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table12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Table  12    Major Figures of Family Income and Expenditure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10 thousand </t>
    </r>
  </si>
  <si>
    <t xml:space="preserve">Period</t>
  </si>
  <si>
    <t xml:space="preserve">No. of persons per household
(Person)</t>
  </si>
  <si>
    <t xml:space="preserve">No. of persons employed per household
(Person)</t>
  </si>
  <si>
    <t xml:space="preserve">Current receipts per household</t>
  </si>
  <si>
    <t xml:space="preserve">Average disposable income</t>
  </si>
  <si>
    <t xml:space="preserve">Median disposable income</t>
  </si>
  <si>
    <t xml:space="preserve"> Expenditure</t>
  </si>
  <si>
    <t xml:space="preserve">Savings</t>
  </si>
  <si>
    <t xml:space="preserve">Income Inequality Indexes</t>
  </si>
  <si>
    <t xml:space="preserve">Compen-sation of employees</t>
  </si>
  <si>
    <t xml:space="preserve">Entrepre-neurial income</t>
  </si>
  <si>
    <t xml:space="preserve">Property income</t>
  </si>
  <si>
    <t xml:space="preserve">Transfer income</t>
  </si>
  <si>
    <t xml:space="preserve">Per household</t>
  </si>
  <si>
    <t xml:space="preserve">Per person</t>
  </si>
  <si>
    <t xml:space="preserve">Amount</t>
  </si>
  <si>
    <t xml:space="preserve">
Increase Rate
(%)</t>
  </si>
  <si>
    <t xml:space="preserve">Ratio of income share of highest 20% to that of lowest 20%</t>
  </si>
  <si>
    <t xml:space="preserve">Gini's concentration coefficient</t>
  </si>
  <si>
    <t xml:space="preserve">Amount
</t>
  </si>
  <si>
    <t xml:space="preserve">Increase Rate
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;\-#\ ##0.00;_-0.00;_-@_ "/>
    <numFmt numFmtId="166" formatCode="0.00_ "/>
    <numFmt numFmtId="167" formatCode="#,##0.0_ "/>
    <numFmt numFmtId="168" formatCode="#,##0.00_ "/>
    <numFmt numFmtId="169" formatCode="#,##0.0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7"/>
      <name val="Century Schoolbook"/>
      <family val="1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Times New Roman"/>
      <family val="1"/>
    </font>
    <font>
      <sz val="12"/>
      <name val="Noto Sans"/>
      <family val="2"/>
    </font>
    <font>
      <sz val="8"/>
      <name val="CG Times (W1)"/>
      <family val="1"/>
    </font>
    <font>
      <sz val="11"/>
      <name val="標楷體"/>
      <family val="4"/>
      <charset val="136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n" xfId="38"/>
    <cellStyle name="一般_94家庭收支重要指標" xfId="39"/>
    <cellStyle name="一般_990819評審會議程 " xfId="40"/>
    <cellStyle name="一般_TABS" xfId="41"/>
    <cellStyle name="一般_表1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6.75"/>
    <col collapsed="false" customWidth="true" hidden="false" outlineLevel="0" max="20" min="6" style="1" width="6.12"/>
    <col collapsed="false" customWidth="true" hidden="false" outlineLevel="0" max="21" min="21" style="1" width="9.5"/>
    <col collapsed="false" customWidth="true" hidden="false" outlineLevel="0" max="22" min="22" style="1" width="8.87"/>
    <col collapsed="false" customWidth="true" hidden="false" outlineLevel="0" max="24" min="23" style="1" width="6.87"/>
    <col collapsed="false" customWidth="false" hidden="false" outlineLevel="0" max="257" min="25" style="1" width="8.99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  <c r="W2" s="5"/>
      <c r="X2" s="5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9" t="s">
        <v>6</v>
      </c>
      <c r="J3" s="9"/>
      <c r="K3" s="9"/>
      <c r="L3" s="9"/>
      <c r="M3" s="9" t="s">
        <v>7</v>
      </c>
      <c r="N3" s="9"/>
      <c r="O3" s="9"/>
      <c r="P3" s="9"/>
      <c r="Q3" s="11" t="s">
        <v>8</v>
      </c>
      <c r="R3" s="11"/>
      <c r="S3" s="11" t="s">
        <v>9</v>
      </c>
      <c r="T3" s="11"/>
      <c r="U3" s="11" t="s">
        <v>10</v>
      </c>
      <c r="V3" s="11"/>
      <c r="W3" s="5"/>
      <c r="X3" s="5"/>
    </row>
    <row r="4" customFormat="false" ht="21.75" hidden="false" customHeight="true" outlineLevel="0" collapsed="false">
      <c r="A4" s="7"/>
      <c r="B4" s="8"/>
      <c r="C4" s="9"/>
      <c r="D4" s="12"/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4"/>
      <c r="K4" s="14" t="s">
        <v>16</v>
      </c>
      <c r="L4" s="14"/>
      <c r="M4" s="14" t="s">
        <v>15</v>
      </c>
      <c r="N4" s="14"/>
      <c r="O4" s="14" t="s">
        <v>16</v>
      </c>
      <c r="P4" s="14"/>
      <c r="Q4" s="14" t="s">
        <v>17</v>
      </c>
      <c r="R4" s="15" t="s">
        <v>18</v>
      </c>
      <c r="S4" s="14" t="s">
        <v>17</v>
      </c>
      <c r="T4" s="15" t="s">
        <v>18</v>
      </c>
      <c r="U4" s="14" t="s">
        <v>19</v>
      </c>
      <c r="V4" s="16" t="s">
        <v>20</v>
      </c>
      <c r="W4" s="17"/>
      <c r="X4" s="17"/>
    </row>
    <row r="5" customFormat="false" ht="41.25" hidden="false" customHeight="true" outlineLevel="0" collapsed="false">
      <c r="A5" s="7"/>
      <c r="B5" s="8"/>
      <c r="C5" s="9"/>
      <c r="D5" s="12"/>
      <c r="E5" s="13"/>
      <c r="F5" s="13"/>
      <c r="G5" s="13"/>
      <c r="H5" s="13"/>
      <c r="I5" s="18" t="s">
        <v>21</v>
      </c>
      <c r="J5" s="18" t="s">
        <v>22</v>
      </c>
      <c r="K5" s="18" t="s">
        <v>21</v>
      </c>
      <c r="L5" s="18" t="s">
        <v>22</v>
      </c>
      <c r="M5" s="18" t="s">
        <v>21</v>
      </c>
      <c r="N5" s="18" t="s">
        <v>22</v>
      </c>
      <c r="O5" s="18" t="s">
        <v>21</v>
      </c>
      <c r="P5" s="18" t="s">
        <v>22</v>
      </c>
      <c r="Q5" s="14"/>
      <c r="R5" s="15"/>
      <c r="S5" s="14"/>
      <c r="T5" s="15"/>
      <c r="U5" s="14"/>
      <c r="V5" s="16"/>
      <c r="W5" s="17"/>
      <c r="X5" s="17"/>
    </row>
    <row r="6" customFormat="false" ht="20.1" hidden="false" customHeight="true" outlineLevel="0" collapsed="false">
      <c r="A6" s="19" t="n">
        <v>1991</v>
      </c>
      <c r="B6" s="20" t="n">
        <v>4.16</v>
      </c>
      <c r="C6" s="20" t="n">
        <v>1.76</v>
      </c>
      <c r="D6" s="21" t="n">
        <v>71.1333</v>
      </c>
      <c r="E6" s="22" t="n">
        <v>42.9095</v>
      </c>
      <c r="F6" s="22" t="n">
        <v>13.9521</v>
      </c>
      <c r="G6" s="22" t="n">
        <v>9.8941</v>
      </c>
      <c r="H6" s="23" t="n">
        <v>4.3776</v>
      </c>
      <c r="I6" s="24" t="n">
        <v>58.7242</v>
      </c>
      <c r="J6" s="24" t="n">
        <v>12.8992380999986</v>
      </c>
      <c r="K6" s="25" t="n">
        <v>14.1163942307692</v>
      </c>
      <c r="L6" s="23" t="n">
        <v>13.7134152978352</v>
      </c>
      <c r="M6" s="24" t="n">
        <v>51.041</v>
      </c>
      <c r="N6" s="24" t="n">
        <v>12.5699137216155</v>
      </c>
      <c r="O6" s="24" t="n">
        <v>11.9043</v>
      </c>
      <c r="P6" s="23" t="n">
        <v>13.395884930463</v>
      </c>
      <c r="Q6" s="24" t="n">
        <v>41.176</v>
      </c>
      <c r="R6" s="23" t="n">
        <v>11.1894211269621</v>
      </c>
      <c r="S6" s="24" t="n">
        <v>17.5482</v>
      </c>
      <c r="T6" s="23" t="n">
        <v>17.125427167877</v>
      </c>
      <c r="U6" s="26" t="n">
        <v>4.97</v>
      </c>
      <c r="V6" s="27" t="n">
        <v>0.308</v>
      </c>
      <c r="W6" s="22"/>
      <c r="X6" s="22"/>
    </row>
    <row r="7" customFormat="false" ht="20.1" hidden="false" customHeight="true" outlineLevel="0" collapsed="false">
      <c r="A7" s="19" t="n">
        <v>1992</v>
      </c>
      <c r="B7" s="20" t="n">
        <v>4.1</v>
      </c>
      <c r="C7" s="20" t="n">
        <v>1.75</v>
      </c>
      <c r="D7" s="21" t="n">
        <v>78.2173</v>
      </c>
      <c r="E7" s="22" t="n">
        <v>47.9008</v>
      </c>
      <c r="F7" s="22" t="n">
        <v>14.6969</v>
      </c>
      <c r="G7" s="22" t="n">
        <v>11.047</v>
      </c>
      <c r="H7" s="23" t="n">
        <v>4.5726</v>
      </c>
      <c r="I7" s="24" t="n">
        <v>63.9696</v>
      </c>
      <c r="J7" s="24" t="n">
        <f aca="false">+(I7/I6-1)*100</f>
        <v>8.93226301933445</v>
      </c>
      <c r="K7" s="25" t="n">
        <v>15.6023414634146</v>
      </c>
      <c r="L7" s="23" t="n">
        <f aca="false">+(K7/K6-1)*100</f>
        <v>10.5263936976662</v>
      </c>
      <c r="M7" s="24" t="n">
        <v>55.8336</v>
      </c>
      <c r="N7" s="24" t="n">
        <f aca="false">+(M7/M6-1)*100</f>
        <v>9.38970631453147</v>
      </c>
      <c r="O7" s="24" t="n">
        <v>13.2358</v>
      </c>
      <c r="P7" s="23" t="n">
        <f aca="false">+(O7/O6-1)*100</f>
        <v>11.1850339793184</v>
      </c>
      <c r="Q7" s="24" t="n">
        <v>44.522</v>
      </c>
      <c r="R7" s="23" t="n">
        <f aca="false">+(Q7/Q6-1)*100</f>
        <v>8.1260928696328</v>
      </c>
      <c r="S7" s="24" t="n">
        <v>19.4476</v>
      </c>
      <c r="T7" s="23" t="n">
        <f aca="false">+(S7/S6-1)*100</f>
        <v>10.823902166604</v>
      </c>
      <c r="U7" s="26" t="n">
        <v>5.24</v>
      </c>
      <c r="V7" s="27" t="n">
        <v>0.312</v>
      </c>
      <c r="W7" s="22"/>
      <c r="X7" s="22"/>
    </row>
    <row r="8" customFormat="false" ht="20.1" hidden="false" customHeight="true" outlineLevel="0" collapsed="false">
      <c r="A8" s="19" t="n">
        <v>1993</v>
      </c>
      <c r="B8" s="20" t="n">
        <v>4.1</v>
      </c>
      <c r="C8" s="20" t="n">
        <v>1.77</v>
      </c>
      <c r="D8" s="21" t="n">
        <v>88.4446</v>
      </c>
      <c r="E8" s="22" t="n">
        <v>52.4583</v>
      </c>
      <c r="F8" s="22" t="n">
        <v>16.0674</v>
      </c>
      <c r="G8" s="22" t="n">
        <v>12.8797</v>
      </c>
      <c r="H8" s="23" t="n">
        <v>7.0392</v>
      </c>
      <c r="I8" s="24" t="n">
        <v>72.7879</v>
      </c>
      <c r="J8" s="24" t="n">
        <f aca="false">+(I8/I7-1)*100</f>
        <v>13.7851416923038</v>
      </c>
      <c r="K8" s="25" t="n">
        <v>17.7531463414634</v>
      </c>
      <c r="L8" s="23" t="n">
        <f aca="false">+(K8/K7-1)*100</f>
        <v>13.7851416923039</v>
      </c>
      <c r="M8" s="24" t="n">
        <v>63.9907</v>
      </c>
      <c r="N8" s="24" t="n">
        <f aca="false">+(M8/M7-1)*100</f>
        <v>14.6096615657955</v>
      </c>
      <c r="O8" s="24" t="n">
        <v>15.049175</v>
      </c>
      <c r="P8" s="23" t="n">
        <f aca="false">+(O8/O7-1)*100</f>
        <v>13.7005318907811</v>
      </c>
      <c r="Q8" s="24" t="n">
        <v>50.4133</v>
      </c>
      <c r="R8" s="23" t="n">
        <f aca="false">+(Q8/Q7-1)*100</f>
        <v>13.2323345761646</v>
      </c>
      <c r="S8" s="24" t="n">
        <v>22.3747</v>
      </c>
      <c r="T8" s="23" t="n">
        <f aca="false">+(S8/S7-1)*100</f>
        <v>15.0512145457537</v>
      </c>
      <c r="U8" s="26" t="n">
        <v>5.43</v>
      </c>
      <c r="V8" s="27" t="n">
        <v>0.315</v>
      </c>
      <c r="W8" s="22"/>
      <c r="X8" s="22"/>
    </row>
    <row r="9" customFormat="false" ht="20.1" hidden="false" customHeight="true" outlineLevel="0" collapsed="false">
      <c r="A9" s="19" t="n">
        <v>1994</v>
      </c>
      <c r="B9" s="20" t="n">
        <v>4.02</v>
      </c>
      <c r="C9" s="20" t="n">
        <v>1.75</v>
      </c>
      <c r="D9" s="21" t="n">
        <v>94.8941</v>
      </c>
      <c r="E9" s="22" t="n">
        <v>55.3262</v>
      </c>
      <c r="F9" s="22" t="n">
        <v>17.1475</v>
      </c>
      <c r="G9" s="22" t="n">
        <v>14.4712</v>
      </c>
      <c r="H9" s="23" t="n">
        <v>7.9492</v>
      </c>
      <c r="I9" s="24" t="n">
        <v>76.9755</v>
      </c>
      <c r="J9" s="24" t="n">
        <f aca="false">+(I9/I8-1)*100</f>
        <v>5.75315402697427</v>
      </c>
      <c r="K9" s="25" t="n">
        <v>19.1481343283582</v>
      </c>
      <c r="L9" s="23" t="n">
        <f aca="false">+(K9/K8-1)*100</f>
        <v>7.85769440562052</v>
      </c>
      <c r="M9" s="24" t="n">
        <v>66.845</v>
      </c>
      <c r="N9" s="24" t="n">
        <f aca="false">+(M9/M8-1)*100</f>
        <v>4.46049191523144</v>
      </c>
      <c r="O9" s="24" t="n">
        <v>16.1906333333333</v>
      </c>
      <c r="P9" s="23" t="n">
        <f aca="false">+(O9/O8-1)*100</f>
        <v>7.58485653421754</v>
      </c>
      <c r="Q9" s="24" t="n">
        <v>54.5987</v>
      </c>
      <c r="R9" s="23" t="n">
        <f aca="false">+(Q9/Q8-1)*100</f>
        <v>8.30217422783275</v>
      </c>
      <c r="S9" s="24" t="n">
        <v>22.3768</v>
      </c>
      <c r="T9" s="23" t="n">
        <f aca="false">+(S9/S8-1)*100</f>
        <v>0.0093856007007842</v>
      </c>
      <c r="U9" s="26" t="n">
        <v>5.38</v>
      </c>
      <c r="V9" s="27" t="n">
        <v>0.318</v>
      </c>
      <c r="W9" s="22"/>
      <c r="X9" s="22"/>
    </row>
    <row r="10" customFormat="false" ht="20.1" hidden="false" customHeight="true" outlineLevel="0" collapsed="false">
      <c r="A10" s="19" t="n">
        <v>1995</v>
      </c>
      <c r="B10" s="20" t="n">
        <v>3.94</v>
      </c>
      <c r="C10" s="20" t="n">
        <v>1.71</v>
      </c>
      <c r="D10" s="21" t="n">
        <v>102.9053</v>
      </c>
      <c r="E10" s="22" t="n">
        <v>57.046802</v>
      </c>
      <c r="F10" s="22" t="n">
        <v>18.2869</v>
      </c>
      <c r="G10" s="22" t="n">
        <v>15.475298</v>
      </c>
      <c r="H10" s="23" t="n">
        <v>12.0963</v>
      </c>
      <c r="I10" s="24" t="n">
        <v>81.1338</v>
      </c>
      <c r="J10" s="24" t="n">
        <f aca="false">+(I10/I9-1)*100</f>
        <v>5.4021084630824</v>
      </c>
      <c r="K10" s="25" t="n">
        <v>20.5923350253807</v>
      </c>
      <c r="L10" s="23" t="n">
        <f aca="false">+(K10/K9-1)*100</f>
        <v>7.54225279735821</v>
      </c>
      <c r="M10" s="24" t="n">
        <v>70.0873</v>
      </c>
      <c r="N10" s="24" t="n">
        <f aca="false">+(M10/M9-1)*100</f>
        <v>4.85047497943003</v>
      </c>
      <c r="O10" s="24" t="n">
        <v>17.428775</v>
      </c>
      <c r="P10" s="23" t="n">
        <f aca="false">+(O10/O9-1)*100</f>
        <v>7.64727136471912</v>
      </c>
      <c r="Q10" s="24" t="n">
        <v>59.1035</v>
      </c>
      <c r="R10" s="23" t="n">
        <f aca="false">+(Q10/Q9-1)*100</f>
        <v>8.25074589688033</v>
      </c>
      <c r="S10" s="24" t="n">
        <v>22.0303</v>
      </c>
      <c r="T10" s="23" t="n">
        <f aca="false">+(S10/S9-1)*100</f>
        <v>-1.54847878159522</v>
      </c>
      <c r="U10" s="26" t="n">
        <v>5.34</v>
      </c>
      <c r="V10" s="27" t="n">
        <v>0.317</v>
      </c>
      <c r="W10" s="22"/>
      <c r="X10" s="22"/>
    </row>
    <row r="11" customFormat="false" ht="20.1" hidden="false" customHeight="true" outlineLevel="0" collapsed="false">
      <c r="A11" s="19" t="n">
        <v>1996</v>
      </c>
      <c r="B11" s="20" t="n">
        <v>3.92</v>
      </c>
      <c r="C11" s="20" t="n">
        <v>1.71</v>
      </c>
      <c r="D11" s="21" t="n">
        <v>105.0994</v>
      </c>
      <c r="E11" s="22" t="n">
        <v>57.9472</v>
      </c>
      <c r="F11" s="22" t="n">
        <v>18.6931</v>
      </c>
      <c r="G11" s="22" t="n">
        <v>16.3427</v>
      </c>
      <c r="H11" s="23" t="n">
        <v>12.1164</v>
      </c>
      <c r="I11" s="24" t="n">
        <v>82.6378</v>
      </c>
      <c r="J11" s="24" t="n">
        <f aca="false">+(I11/I10-1)*100</f>
        <v>1.85372803936215</v>
      </c>
      <c r="K11" s="25" t="n">
        <v>21.0810714285714</v>
      </c>
      <c r="L11" s="23" t="n">
        <f aca="false">+(K11/K10-1)*100</f>
        <v>2.37338991711398</v>
      </c>
      <c r="M11" s="24" t="n">
        <v>72.097</v>
      </c>
      <c r="N11" s="24" t="n">
        <f aca="false">+(M11/M10-1)*100</f>
        <v>2.86742391274881</v>
      </c>
      <c r="O11" s="24" t="n">
        <v>17.9669333333333</v>
      </c>
      <c r="P11" s="23" t="n">
        <f aca="false">+(O11/O10-1)*100</f>
        <v>3.08775764982525</v>
      </c>
      <c r="Q11" s="24" t="n">
        <v>61.4435</v>
      </c>
      <c r="R11" s="23" t="n">
        <f aca="false">+(Q11/Q10-1)*100</f>
        <v>3.95915639513735</v>
      </c>
      <c r="S11" s="24" t="n">
        <v>21.1943</v>
      </c>
      <c r="T11" s="23" t="n">
        <f aca="false">+(S11/S10-1)*100</f>
        <v>-3.79477356186707</v>
      </c>
      <c r="U11" s="26" t="n">
        <v>5.38</v>
      </c>
      <c r="V11" s="27" t="n">
        <v>0.317</v>
      </c>
      <c r="W11" s="22"/>
      <c r="X11" s="22"/>
    </row>
    <row r="12" customFormat="false" ht="20.1" hidden="false" customHeight="true" outlineLevel="0" collapsed="false">
      <c r="A12" s="19" t="n">
        <v>1997</v>
      </c>
      <c r="B12" s="20" t="n">
        <v>3.84</v>
      </c>
      <c r="C12" s="20" t="n">
        <v>1.69</v>
      </c>
      <c r="D12" s="21" t="n">
        <v>109.7363</v>
      </c>
      <c r="E12" s="22" t="n">
        <v>60.984</v>
      </c>
      <c r="F12" s="22" t="n">
        <v>18.9659</v>
      </c>
      <c r="G12" s="22" t="n">
        <v>17.2414</v>
      </c>
      <c r="H12" s="23" t="n">
        <v>12.545</v>
      </c>
      <c r="I12" s="24" t="n">
        <v>86.3427</v>
      </c>
      <c r="J12" s="24" t="n">
        <f aca="false">+(I12/I11-1)*100</f>
        <v>4.48329941019727</v>
      </c>
      <c r="K12" s="25" t="n">
        <v>22.485078125</v>
      </c>
      <c r="L12" s="23" t="n">
        <f aca="false">+(K12/K11-1)*100</f>
        <v>6.66003481457638</v>
      </c>
      <c r="M12" s="24" t="n">
        <v>75.0341</v>
      </c>
      <c r="N12" s="24" t="n">
        <f aca="false">+(M12/M11-1)*100</f>
        <v>4.07381721846956</v>
      </c>
      <c r="O12" s="24" t="n">
        <v>19.08986</v>
      </c>
      <c r="P12" s="23" t="n">
        <f aca="false">+(O12/O11-1)*100</f>
        <v>6.24996289479933</v>
      </c>
      <c r="Q12" s="24" t="n">
        <v>63.4477</v>
      </c>
      <c r="R12" s="23" t="n">
        <f aca="false">+(Q12/Q11-1)*100</f>
        <v>3.26185845532887</v>
      </c>
      <c r="S12" s="24" t="n">
        <v>22.8951</v>
      </c>
      <c r="T12" s="23" t="n">
        <f aca="false">+(S12/S11-1)*100</f>
        <v>8.02479912051826</v>
      </c>
      <c r="U12" s="26" t="n">
        <v>5.41</v>
      </c>
      <c r="V12" s="27" t="n">
        <v>0.32</v>
      </c>
      <c r="W12" s="22"/>
      <c r="X12" s="22"/>
    </row>
    <row r="13" customFormat="false" ht="20.1" hidden="false" customHeight="true" outlineLevel="0" collapsed="false">
      <c r="A13" s="19" t="n">
        <v>1998</v>
      </c>
      <c r="B13" s="20" t="n">
        <v>3.77</v>
      </c>
      <c r="C13" s="20" t="n">
        <v>1.64</v>
      </c>
      <c r="D13" s="21" t="n">
        <v>111.6324</v>
      </c>
      <c r="E13" s="22" t="n">
        <v>62.2207</v>
      </c>
      <c r="F13" s="22" t="n">
        <v>17.9353</v>
      </c>
      <c r="G13" s="22" t="n">
        <v>18.0773</v>
      </c>
      <c r="H13" s="23" t="n">
        <v>13.3991</v>
      </c>
      <c r="I13" s="24" t="n">
        <v>87.3175</v>
      </c>
      <c r="J13" s="24" t="n">
        <f aca="false">+(I13/I12-1)*100</f>
        <v>1.12898948029192</v>
      </c>
      <c r="K13" s="25" t="n">
        <v>23.1611405835544</v>
      </c>
      <c r="L13" s="23" t="n">
        <f aca="false">+(K13/K12-1)*100</f>
        <v>3.00671607541667</v>
      </c>
      <c r="M13" s="24" t="n">
        <v>76.3717</v>
      </c>
      <c r="N13" s="24" t="n">
        <f aca="false">+(M13/M12-1)*100</f>
        <v>1.78265615233608</v>
      </c>
      <c r="O13" s="24" t="n">
        <v>19.522675</v>
      </c>
      <c r="P13" s="23" t="n">
        <f aca="false">+(O13/O12-1)*100</f>
        <v>2.26725078130483</v>
      </c>
      <c r="Q13" s="24" t="n">
        <v>64.6343</v>
      </c>
      <c r="R13" s="23" t="n">
        <f aca="false">+(Q13/Q12-1)*100</f>
        <v>1.87020175672246</v>
      </c>
      <c r="S13" s="24" t="n">
        <v>22.6831</v>
      </c>
      <c r="T13" s="23" t="n">
        <f aca="false">+(S13/S12-1)*100</f>
        <v>-0.92596232381601</v>
      </c>
      <c r="U13" s="26" t="n">
        <v>5.51</v>
      </c>
      <c r="V13" s="27" t="n">
        <v>0.324</v>
      </c>
      <c r="W13" s="22"/>
      <c r="X13" s="22"/>
    </row>
    <row r="14" customFormat="false" ht="20.1" hidden="false" customHeight="true" outlineLevel="0" collapsed="false">
      <c r="A14" s="19" t="n">
        <v>1999</v>
      </c>
      <c r="B14" s="20" t="n">
        <v>3.63</v>
      </c>
      <c r="C14" s="20" t="n">
        <v>1.6</v>
      </c>
      <c r="D14" s="21" t="n">
        <v>113.5817</v>
      </c>
      <c r="E14" s="22" t="n">
        <v>62.8065</v>
      </c>
      <c r="F14" s="22" t="n">
        <v>17.979</v>
      </c>
      <c r="G14" s="22" t="n">
        <v>18.0648</v>
      </c>
      <c r="H14" s="23" t="n">
        <v>14.7314</v>
      </c>
      <c r="I14" s="24" t="n">
        <v>88.9053</v>
      </c>
      <c r="J14" s="24" t="n">
        <f aca="false">+(I14/I13-1)*100</f>
        <v>1.81842127866694</v>
      </c>
      <c r="K14" s="25" t="n">
        <v>24.4918181818182</v>
      </c>
      <c r="L14" s="23" t="n">
        <f aca="false">+(K14/K13-1)*100</f>
        <v>5.74530254010315</v>
      </c>
      <c r="M14" s="24" t="n">
        <v>77.6134</v>
      </c>
      <c r="N14" s="24" t="n">
        <f aca="false">+(M14/M13-1)*100</f>
        <v>1.62586403078626</v>
      </c>
      <c r="O14" s="24" t="n">
        <v>20.658925</v>
      </c>
      <c r="P14" s="23" t="n">
        <f aca="false">+(O14/O13-1)*100</f>
        <v>5.82015528097457</v>
      </c>
      <c r="Q14" s="24" t="n">
        <v>65.5282</v>
      </c>
      <c r="R14" s="23" t="n">
        <f aca="false">+(Q14/Q13-1)*100</f>
        <v>1.38301180642477</v>
      </c>
      <c r="S14" s="24" t="n">
        <v>23.377</v>
      </c>
      <c r="T14" s="23" t="n">
        <f aca="false">+(S14/S13-1)*100</f>
        <v>3.05910567779537</v>
      </c>
      <c r="U14" s="26" t="n">
        <v>5.5</v>
      </c>
      <c r="V14" s="27" t="n">
        <v>0.325</v>
      </c>
      <c r="W14" s="22"/>
      <c r="X14" s="22"/>
    </row>
    <row r="15" customFormat="false" ht="20.1" hidden="false" customHeight="true" outlineLevel="0" collapsed="false">
      <c r="A15" s="19" t="n">
        <v>2000</v>
      </c>
      <c r="B15" s="20" t="n">
        <v>3.62</v>
      </c>
      <c r="C15" s="20" t="n">
        <v>1.58</v>
      </c>
      <c r="D15" s="21" t="n">
        <v>113.9336</v>
      </c>
      <c r="E15" s="22" t="n">
        <v>63.1808</v>
      </c>
      <c r="F15" s="22" t="n">
        <v>17.4654</v>
      </c>
      <c r="G15" s="22" t="n">
        <v>18.4107</v>
      </c>
      <c r="H15" s="23" t="n">
        <v>14.8767</v>
      </c>
      <c r="I15" s="24" t="n">
        <v>89.1445</v>
      </c>
      <c r="J15" s="24" t="n">
        <f aca="false">+(I15/I14-1)*100</f>
        <v>0.269050326583442</v>
      </c>
      <c r="K15" s="25" t="n">
        <v>24.6255524861878</v>
      </c>
      <c r="L15" s="23" t="n">
        <f aca="false">+(K15/K14-1)*100</f>
        <v>0.546036653452475</v>
      </c>
      <c r="M15" s="24" t="n">
        <v>77.639</v>
      </c>
      <c r="N15" s="24" t="n">
        <f aca="false">+(M15/M14-1)*100</f>
        <v>0.0329839950317767</v>
      </c>
      <c r="O15" s="24" t="n">
        <v>20.75524</v>
      </c>
      <c r="P15" s="23" t="n">
        <f aca="false">+(O15/O14-1)*100</f>
        <v>0.466214965202694</v>
      </c>
      <c r="Q15" s="24" t="n">
        <v>66.2722</v>
      </c>
      <c r="R15" s="23" t="n">
        <f aca="false">+(Q15/Q14-1)*100</f>
        <v>1.13538903861239</v>
      </c>
      <c r="S15" s="24" t="n">
        <v>22.8723</v>
      </c>
      <c r="T15" s="23" t="n">
        <f aca="false">+(S15/S14-1)*100</f>
        <v>-2.15895966120546</v>
      </c>
      <c r="U15" s="26" t="n">
        <v>5.55</v>
      </c>
      <c r="V15" s="27" t="n">
        <v>0.326</v>
      </c>
      <c r="W15" s="22"/>
      <c r="X15" s="22"/>
    </row>
    <row r="16" customFormat="false" ht="20.1" hidden="false" customHeight="true" outlineLevel="0" collapsed="false">
      <c r="A16" s="19" t="n">
        <v>2001</v>
      </c>
      <c r="B16" s="20" t="n">
        <v>3.58</v>
      </c>
      <c r="C16" s="20" t="n">
        <v>1.56</v>
      </c>
      <c r="D16" s="21" t="n">
        <v>110.8461</v>
      </c>
      <c r="E16" s="22" t="n">
        <v>60.2182</v>
      </c>
      <c r="F16" s="22" t="n">
        <v>17.646</v>
      </c>
      <c r="G16" s="22" t="n">
        <v>17.7199</v>
      </c>
      <c r="H16" s="23" t="n">
        <v>15.262</v>
      </c>
      <c r="I16" s="24" t="n">
        <v>86.8651</v>
      </c>
      <c r="J16" s="24" t="n">
        <f aca="false">+(I16/I15-1)*100</f>
        <v>-2.55697210708457</v>
      </c>
      <c r="K16" s="25" t="n">
        <v>24.2639944134078</v>
      </c>
      <c r="L16" s="23" t="n">
        <f aca="false">+(K16/K15-1)*100</f>
        <v>-1.46822319207992</v>
      </c>
      <c r="M16" s="24" t="n">
        <v>73.7682</v>
      </c>
      <c r="N16" s="24" t="n">
        <f aca="false">+(M16/M15-1)*100</f>
        <v>-4.98563866098224</v>
      </c>
      <c r="O16" s="24" t="n">
        <v>20.06845</v>
      </c>
      <c r="P16" s="23" t="n">
        <f aca="false">+(O16/O15-1)*100</f>
        <v>-3.30899570421735</v>
      </c>
      <c r="Q16" s="24" t="n">
        <v>65.7872</v>
      </c>
      <c r="R16" s="23" t="n">
        <f aca="false">+(Q16/Q15-1)*100</f>
        <v>-0.731830239527287</v>
      </c>
      <c r="S16" s="24" t="n">
        <v>21.0779</v>
      </c>
      <c r="T16" s="23" t="n">
        <f aca="false">+(S16/S15-1)*100</f>
        <v>-7.84529758703759</v>
      </c>
      <c r="U16" s="26" t="n">
        <v>6.39</v>
      </c>
      <c r="V16" s="27" t="n">
        <v>0.35</v>
      </c>
      <c r="W16" s="22"/>
      <c r="X16" s="22"/>
    </row>
    <row r="17" customFormat="false" ht="20.1" hidden="false" customHeight="true" outlineLevel="0" collapsed="false">
      <c r="A17" s="19" t="n">
        <v>2002</v>
      </c>
      <c r="B17" s="20" t="n">
        <v>3.65</v>
      </c>
      <c r="C17" s="20" t="n">
        <v>1.57</v>
      </c>
      <c r="D17" s="21" t="n">
        <v>111.155</v>
      </c>
      <c r="E17" s="22" t="n">
        <v>60.4696</v>
      </c>
      <c r="F17" s="22" t="n">
        <v>17.7074</v>
      </c>
      <c r="G17" s="22" t="n">
        <v>16.4462</v>
      </c>
      <c r="H17" s="23" t="n">
        <v>16.5318</v>
      </c>
      <c r="I17" s="24" t="n">
        <v>87.5919</v>
      </c>
      <c r="J17" s="24" t="n">
        <f aca="false">+(I17/I16-1)*100</f>
        <v>0.836699664191953</v>
      </c>
      <c r="K17" s="25" t="n">
        <v>23.9977808219178</v>
      </c>
      <c r="L17" s="23" t="n">
        <f aca="false">+(K17/K16-1)*100</f>
        <v>-1.09715484991585</v>
      </c>
      <c r="M17" s="24" t="n">
        <v>74.0556</v>
      </c>
      <c r="N17" s="24" t="n">
        <f aca="false">+(M17/M16-1)*100</f>
        <v>0.389598770201793</v>
      </c>
      <c r="O17" s="24" t="n">
        <v>19.8621</v>
      </c>
      <c r="P17" s="23" t="n">
        <f aca="false">+(O17/O16-1)*100</f>
        <v>-1.02823087981382</v>
      </c>
      <c r="Q17" s="24" t="n">
        <v>67.2619</v>
      </c>
      <c r="R17" s="23" t="n">
        <f aca="false">+(Q17/Q16-1)*100</f>
        <v>2.24162147043803</v>
      </c>
      <c r="S17" s="24" t="n">
        <v>20.33</v>
      </c>
      <c r="T17" s="23" t="n">
        <f aca="false">+(S17/S16-1)*100</f>
        <v>-3.54826619350126</v>
      </c>
      <c r="U17" s="26" t="n">
        <v>6.16</v>
      </c>
      <c r="V17" s="27" t="n">
        <v>0.345</v>
      </c>
      <c r="W17" s="22"/>
      <c r="X17" s="22"/>
    </row>
    <row r="18" customFormat="false" ht="20.1" hidden="false" customHeight="true" outlineLevel="0" collapsed="false">
      <c r="A18" s="19" t="n">
        <v>2003</v>
      </c>
      <c r="B18" s="20" t="n">
        <v>3.53</v>
      </c>
      <c r="C18" s="20" t="n">
        <v>1.54</v>
      </c>
      <c r="D18" s="21" t="n">
        <v>111.2233</v>
      </c>
      <c r="E18" s="22" t="n">
        <v>61.5294</v>
      </c>
      <c r="F18" s="22" t="n">
        <v>17.0902</v>
      </c>
      <c r="G18" s="22" t="n">
        <v>15.8839</v>
      </c>
      <c r="H18" s="23" t="n">
        <v>16.7198</v>
      </c>
      <c r="I18" s="24" t="n">
        <v>88.1662</v>
      </c>
      <c r="J18" s="24" t="n">
        <f aca="false">+(I18/I17-1)*100</f>
        <v>0.655654232868574</v>
      </c>
      <c r="K18" s="25" t="n">
        <v>24.9762606232295</v>
      </c>
      <c r="L18" s="23" t="n">
        <f aca="false">+(K18/K17-1)*100</f>
        <v>4.07737618979329</v>
      </c>
      <c r="M18" s="24" t="n">
        <v>73.9648</v>
      </c>
      <c r="N18" s="24" t="n">
        <f aca="false">+(M18/M17-1)*100</f>
        <v>-0.122610579078419</v>
      </c>
      <c r="O18" s="24" t="n">
        <v>20.8253428571429</v>
      </c>
      <c r="P18" s="23" t="n">
        <f aca="false">+(O18/O17-1)*100</f>
        <v>4.8496526406717</v>
      </c>
      <c r="Q18" s="24" t="n">
        <v>66.6372</v>
      </c>
      <c r="R18" s="23" t="n">
        <f aca="false">+(Q18/Q17-1)*100</f>
        <v>-0.928757587876627</v>
      </c>
      <c r="S18" s="24" t="n">
        <v>21.529</v>
      </c>
      <c r="T18" s="23" t="n">
        <f aca="false">+(S18/S17-1)*100</f>
        <v>5.89768814559766</v>
      </c>
      <c r="U18" s="26" t="n">
        <v>6.07</v>
      </c>
      <c r="V18" s="27" t="n">
        <v>0.343</v>
      </c>
      <c r="W18" s="22"/>
      <c r="X18" s="22"/>
    </row>
    <row r="19" customFormat="false" ht="20.1" hidden="false" customHeight="true" outlineLevel="0" collapsed="false">
      <c r="A19" s="19" t="n">
        <v>2004</v>
      </c>
      <c r="B19" s="20" t="n">
        <v>3.5</v>
      </c>
      <c r="C19" s="20" t="n">
        <v>1.53</v>
      </c>
      <c r="D19" s="21" t="n">
        <v>112.29663964</v>
      </c>
      <c r="E19" s="22" t="n">
        <v>62.128063458</v>
      </c>
      <c r="F19" s="22" t="n">
        <v>16.996126722</v>
      </c>
      <c r="G19" s="22" t="n">
        <v>16.068980141502</v>
      </c>
      <c r="H19" s="23" t="n">
        <v>17.103469318498</v>
      </c>
      <c r="I19" s="24" t="n">
        <v>89.1249</v>
      </c>
      <c r="J19" s="24" t="n">
        <f aca="false">+(I19/I18-1)*100</f>
        <v>1.08737815625488</v>
      </c>
      <c r="K19" s="25" t="n">
        <v>25.4642571428571</v>
      </c>
      <c r="L19" s="23" t="n">
        <f aca="false">+(K19/K18-1)*100</f>
        <v>1.9538413975942</v>
      </c>
      <c r="M19" s="24" t="n">
        <v>77.332</v>
      </c>
      <c r="N19" s="24" t="n">
        <f aca="false">+(M19/M18-1)*100</f>
        <v>4.55243575322315</v>
      </c>
      <c r="O19" s="24" t="n">
        <v>21.3632666666667</v>
      </c>
      <c r="P19" s="23" t="n">
        <f aca="false">+(O19/O18-1)*100</f>
        <v>2.58302498649767</v>
      </c>
      <c r="Q19" s="24" t="n">
        <v>69.264826218</v>
      </c>
      <c r="R19" s="23" t="n">
        <f aca="false">+(Q19/Q18-1)*100</f>
        <v>3.94318221353838</v>
      </c>
      <c r="S19" s="24" t="n">
        <v>19.860045695</v>
      </c>
      <c r="T19" s="23" t="n">
        <f aca="false">+(S19/S18-1)*100</f>
        <v>-7.75212181243904</v>
      </c>
      <c r="U19" s="26" t="n">
        <v>6.03</v>
      </c>
      <c r="V19" s="27" t="n">
        <v>0.338</v>
      </c>
      <c r="W19" s="22"/>
      <c r="X19" s="22"/>
    </row>
    <row r="20" customFormat="false" ht="20.1" hidden="false" customHeight="true" outlineLevel="0" collapsed="false">
      <c r="A20" s="19" t="n">
        <v>2005</v>
      </c>
      <c r="B20" s="20" t="n">
        <v>3.42</v>
      </c>
      <c r="C20" s="20" t="n">
        <v>1.51</v>
      </c>
      <c r="D20" s="21" t="n">
        <v>113.3642207</v>
      </c>
      <c r="E20" s="22" t="n">
        <v>62.852653468</v>
      </c>
      <c r="F20" s="22" t="n">
        <v>16.388240434</v>
      </c>
      <c r="G20" s="22" t="n">
        <v>16.174382476659</v>
      </c>
      <c r="H20" s="23" t="n">
        <v>17.948944321341</v>
      </c>
      <c r="I20" s="24" t="n">
        <v>89.4574</v>
      </c>
      <c r="J20" s="24" t="n">
        <f aca="false">+(I20/I19-1)*100</f>
        <v>0.373071947345816</v>
      </c>
      <c r="K20" s="25" t="n">
        <v>26.157134502924</v>
      </c>
      <c r="L20" s="23" t="n">
        <f aca="false">+(K20/K19-1)*100</f>
        <v>2.7209800630732</v>
      </c>
      <c r="M20" s="24" t="n">
        <v>77.5656</v>
      </c>
      <c r="N20" s="24" t="n">
        <f aca="false">+(M20/M19-1)*100</f>
        <v>0.302074173692657</v>
      </c>
      <c r="O20" s="24" t="n">
        <v>21.8949333333333</v>
      </c>
      <c r="P20" s="23" t="n">
        <f aca="false">+(O20/O19-1)*100</f>
        <v>2.48869554905775</v>
      </c>
      <c r="Q20" s="24" t="n">
        <v>70.107630558</v>
      </c>
      <c r="R20" s="23" t="n">
        <f aca="false">+(Q20/Q19-1)*100</f>
        <v>1.2167854682078</v>
      </c>
      <c r="S20" s="24" t="n">
        <v>19.349744667</v>
      </c>
      <c r="T20" s="23" t="n">
        <f aca="false">+(S20/S19-1)*100</f>
        <v>-2.56948566905098</v>
      </c>
      <c r="U20" s="26" t="n">
        <v>6.04</v>
      </c>
      <c r="V20" s="27" t="n">
        <v>0.34</v>
      </c>
      <c r="W20" s="22"/>
      <c r="X20" s="22"/>
    </row>
    <row r="21" customFormat="false" ht="20.1" hidden="false" customHeight="true" outlineLevel="0" collapsed="false">
      <c r="A21" s="19" t="n">
        <v>2006</v>
      </c>
      <c r="B21" s="20" t="n">
        <v>3.41</v>
      </c>
      <c r="C21" s="20" t="n">
        <v>1.52</v>
      </c>
      <c r="D21" s="21" t="n">
        <v>115.133807871457</v>
      </c>
      <c r="E21" s="22" t="n">
        <v>63.5925743392275</v>
      </c>
      <c r="F21" s="22" t="n">
        <v>16.7860316812578</v>
      </c>
      <c r="G21" s="22" t="n">
        <v>16.9821651515141</v>
      </c>
      <c r="H21" s="23" t="n">
        <v>17.7730366994577</v>
      </c>
      <c r="I21" s="24" t="n">
        <v>91.3092</v>
      </c>
      <c r="J21" s="24" t="n">
        <f aca="false">+(I21/I20-1)*100</f>
        <v>2.07003557000316</v>
      </c>
      <c r="K21" s="25" t="n">
        <v>26.7768914956012</v>
      </c>
      <c r="L21" s="23" t="n">
        <f aca="false">+(K21/K20-1)*100</f>
        <v>2.36936118751048</v>
      </c>
      <c r="M21" s="24" t="n">
        <v>79.6091</v>
      </c>
      <c r="N21" s="24" t="n">
        <f aca="false">+(M21/M20-1)*100</f>
        <v>2.63454417937847</v>
      </c>
      <c r="O21" s="24" t="n">
        <v>22.5060571428571</v>
      </c>
      <c r="P21" s="23" t="n">
        <f aca="false">+(O21/O20-1)*100</f>
        <v>2.79116542726996</v>
      </c>
      <c r="Q21" s="24" t="n">
        <v>71.3024</v>
      </c>
      <c r="R21" s="23" t="n">
        <f aca="false">+(Q21/Q20-1)*100</f>
        <v>1.7041931562807</v>
      </c>
      <c r="S21" s="24" t="n">
        <v>20.0068</v>
      </c>
      <c r="T21" s="23" t="n">
        <f aca="false">+(S21/S20-1)*100</f>
        <v>3.39567960356899</v>
      </c>
      <c r="U21" s="26" t="n">
        <v>6.01</v>
      </c>
      <c r="V21" s="27" t="n">
        <v>0.339</v>
      </c>
      <c r="W21" s="22"/>
      <c r="X21" s="22"/>
    </row>
    <row r="22" customFormat="false" ht="20.1" hidden="false" customHeight="true" outlineLevel="0" collapsed="false">
      <c r="A22" s="19" t="n">
        <v>2007</v>
      </c>
      <c r="B22" s="20" t="n">
        <v>3.38</v>
      </c>
      <c r="C22" s="20" t="n">
        <v>1.5</v>
      </c>
      <c r="D22" s="21" t="n">
        <v>116.23663381</v>
      </c>
      <c r="E22" s="22" t="n">
        <v>64.073288618</v>
      </c>
      <c r="F22" s="22" t="n">
        <v>16.045657031</v>
      </c>
      <c r="G22" s="22" t="n">
        <v>17.3977</v>
      </c>
      <c r="H22" s="23" t="n">
        <v>18.719864257485</v>
      </c>
      <c r="I22" s="24" t="n">
        <v>92.3874</v>
      </c>
      <c r="J22" s="24" t="n">
        <f aca="false">+(I22/I21-1)*100</f>
        <v>1.18082296197972</v>
      </c>
      <c r="K22" s="25" t="n">
        <v>27.333550295858</v>
      </c>
      <c r="L22" s="23" t="n">
        <f aca="false">+(K22/K21-1)*100</f>
        <v>2.07887760365411</v>
      </c>
      <c r="M22" s="24" t="n">
        <v>79.9571</v>
      </c>
      <c r="N22" s="24" t="n">
        <f aca="false">+(M22/M21-1)*100</f>
        <v>0.437135955562873</v>
      </c>
      <c r="O22" s="24" t="n">
        <v>23.01224</v>
      </c>
      <c r="P22" s="23" t="n">
        <f aca="false">+(O22/O21-1)*100</f>
        <v>2.24909611634709</v>
      </c>
      <c r="Q22" s="24" t="n">
        <v>71.609398707</v>
      </c>
      <c r="R22" s="23" t="n">
        <f aca="false">+(Q22/Q21-1)*100</f>
        <v>0.430558728738428</v>
      </c>
      <c r="S22" s="24" t="n">
        <v>20.777952554</v>
      </c>
      <c r="T22" s="23" t="n">
        <f aca="false">+(S22/S21-1)*100</f>
        <v>3.85445225623287</v>
      </c>
      <c r="U22" s="26" t="n">
        <v>5.98</v>
      </c>
      <c r="V22" s="27" t="n">
        <v>0.34</v>
      </c>
      <c r="W22" s="22"/>
      <c r="X22" s="22"/>
    </row>
    <row r="23" customFormat="false" ht="20.1" hidden="false" customHeight="true" outlineLevel="0" collapsed="false">
      <c r="A23" s="19" t="n">
        <v>2008</v>
      </c>
      <c r="B23" s="20" t="n">
        <v>3.35</v>
      </c>
      <c r="C23" s="20" t="n">
        <v>1.49</v>
      </c>
      <c r="D23" s="21" t="n">
        <v>115.09118662</v>
      </c>
      <c r="E23" s="22" t="n">
        <v>62.328170379</v>
      </c>
      <c r="F23" s="22" t="n">
        <v>14.968792183</v>
      </c>
      <c r="G23" s="22" t="n">
        <v>16.968299300086</v>
      </c>
      <c r="H23" s="23" t="n">
        <v>20.826</v>
      </c>
      <c r="I23" s="24" t="n">
        <v>91.3687</v>
      </c>
      <c r="J23" s="24" t="n">
        <f aca="false">+(I23/I22-1)*100</f>
        <v>-1.1026395374261</v>
      </c>
      <c r="K23" s="25" t="n">
        <v>27.2742388059702</v>
      </c>
      <c r="L23" s="23" t="n">
        <f aca="false">+(K23/K22-1)*100</f>
        <v>-0.216991533283639</v>
      </c>
      <c r="M23" s="24" t="n">
        <v>79.5643</v>
      </c>
      <c r="N23" s="24" t="n">
        <f aca="false">+(M23/M22-1)*100</f>
        <v>-0.491263440019707</v>
      </c>
      <c r="O23" s="24" t="n">
        <v>22.775575</v>
      </c>
      <c r="P23" s="23" t="n">
        <f aca="false">+(O23/O22-1)*100</f>
        <v>-1.02843095674301</v>
      </c>
      <c r="Q23" s="24" t="n">
        <v>70.541274086</v>
      </c>
      <c r="R23" s="23" t="n">
        <f aca="false">+(Q23/Q22-1)*100</f>
        <v>-1.4915983659776</v>
      </c>
      <c r="S23" s="24" t="n">
        <v>20.827380416</v>
      </c>
      <c r="T23" s="23" t="n">
        <f aca="false">+(S23/S22-1)*100</f>
        <v>0.23788610485822</v>
      </c>
      <c r="U23" s="28" t="n">
        <v>6.05</v>
      </c>
      <c r="V23" s="29" t="n">
        <v>0.341</v>
      </c>
      <c r="W23" s="22"/>
      <c r="X23" s="22"/>
    </row>
    <row r="24" customFormat="false" ht="20.1" hidden="false" customHeight="true" outlineLevel="0" collapsed="false">
      <c r="A24" s="30" t="n">
        <v>2009</v>
      </c>
      <c r="B24" s="31" t="n">
        <v>3.34</v>
      </c>
      <c r="C24" s="31" t="n">
        <v>1.46</v>
      </c>
      <c r="D24" s="32" t="n">
        <v>112.8201</v>
      </c>
      <c r="E24" s="33" t="n">
        <v>60.894</v>
      </c>
      <c r="F24" s="33" t="n">
        <v>14.5223</v>
      </c>
      <c r="G24" s="33" t="n">
        <v>17.1088</v>
      </c>
      <c r="H24" s="34" t="n">
        <v>20.295</v>
      </c>
      <c r="I24" s="33" t="n">
        <f aca="false">887605/10000</f>
        <v>88.7605</v>
      </c>
      <c r="J24" s="33" t="n">
        <f aca="false">+(I24/I23-1)*100</f>
        <v>-2.85458805914937</v>
      </c>
      <c r="K24" s="35" t="n">
        <f aca="false">265750/10000</f>
        <v>26.575</v>
      </c>
      <c r="L24" s="34" t="n">
        <f aca="false">+(K24/K23-1)*100</f>
        <v>-2.56373353238035</v>
      </c>
      <c r="M24" s="33" t="n">
        <f aca="false">769705/10000</f>
        <v>76.9705</v>
      </c>
      <c r="N24" s="33" t="n">
        <f aca="false">+(M24/M23-1)*100</f>
        <v>-3.26000480114825</v>
      </c>
      <c r="O24" s="33" t="n">
        <f aca="false">225056/10000</f>
        <v>22.5056</v>
      </c>
      <c r="P24" s="34" t="n">
        <f aca="false">+(O24/O23-1)*100</f>
        <v>-1.18537073158416</v>
      </c>
      <c r="Q24" s="33" t="n">
        <f aca="false">705680/10000</f>
        <v>70.568</v>
      </c>
      <c r="R24" s="34" t="n">
        <f aca="false">+(Q24/Q23-1)*100</f>
        <v>0.037886917051444</v>
      </c>
      <c r="S24" s="33" t="n">
        <f aca="false">181925/10000</f>
        <v>18.1925</v>
      </c>
      <c r="T24" s="34" t="n">
        <f aca="false">+(S24/S23-1)*100</f>
        <v>-12.6510409056332</v>
      </c>
      <c r="U24" s="36" t="n">
        <v>6.34</v>
      </c>
      <c r="V24" s="37" t="n">
        <v>0.345</v>
      </c>
      <c r="W24" s="22"/>
      <c r="X24" s="22"/>
    </row>
    <row r="25" customFormat="false" ht="7.15" hidden="false" customHeight="true" outlineLevel="0" collapsed="false"/>
  </sheetData>
  <mergeCells count="25">
    <mergeCell ref="A1:V1"/>
    <mergeCell ref="A3:A5"/>
    <mergeCell ref="B3:B5"/>
    <mergeCell ref="C3:C5"/>
    <mergeCell ref="D3:H3"/>
    <mergeCell ref="I3:L3"/>
    <mergeCell ref="M3:P3"/>
    <mergeCell ref="Q3:R3"/>
    <mergeCell ref="S3:T3"/>
    <mergeCell ref="U3:V3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236111111111111" right="0.236111111111111" top="0.590277777777778" bottom="0.63055555555555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─&amp;"Times New Roman,Regular" &amp;14 19&amp;12 &amp;"新細明體,Regular"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46:34Z</dcterms:created>
  <dc:creator>user</dc:creator>
  <dc:description/>
  <dc:language>en-US</dc:language>
  <cp:lastModifiedBy>C410</cp:lastModifiedBy>
  <cp:lastPrinted>2010-08-18T12:01:18Z</cp:lastPrinted>
  <dcterms:modified xsi:type="dcterms:W3CDTF">2010-08-18T12:04:48Z</dcterms:modified>
  <cp:revision>0</cp:revision>
  <dc:subject/>
  <dc:title/>
</cp:coreProperties>
</file>