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32h" sheetId="1" state="visible" r:id="rId2"/>
    <sheet name="p033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2"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r>
      <rPr>
        <sz val="8"/>
        <rFont val="新細明體"/>
        <family val="1"/>
        <charset val="136"/>
      </rPr>
      <t xml:space="preserve">32    </t>
    </r>
    <r>
      <rPr>
        <sz val="8"/>
        <rFont val="Noto Sans"/>
        <family val="2"/>
      </rPr>
      <t xml:space="preserve">物價統計月報 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  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  </t>
    </r>
    <r>
      <rPr>
        <sz val="8"/>
        <rFont val="新細明體"/>
        <family val="1"/>
        <charset val="136"/>
      </rPr>
      <t xml:space="preserve">492</t>
    </r>
    <r>
      <rPr>
        <sz val="8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1-7     </t>
    </r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 以各年月為基期之消費者物價總指數－稅務專用</t>
    </r>
  </si>
  <si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本表係以各年  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新細明體"/>
        <family val="1"/>
        <charset val="136"/>
      </rPr>
      <t xml:space="preserve">)  </t>
    </r>
    <r>
      <rPr>
        <sz val="11"/>
        <rFont val="Noto Sans"/>
        <family val="2"/>
      </rPr>
      <t xml:space="preserve">為 </t>
    </r>
    <r>
      <rPr>
        <sz val="11"/>
        <rFont val="新細明體"/>
        <family val="1"/>
        <charset val="136"/>
      </rPr>
      <t xml:space="preserve">100 </t>
    </r>
    <r>
      <rPr>
        <sz val="11"/>
        <rFont val="Noto Sans"/>
        <family val="2"/>
      </rPr>
      <t xml:space="preserve">時，</t>
    </r>
    <r>
      <rPr>
        <sz val="11"/>
        <rFont val="新細明體"/>
        <family val="1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12</t>
    </r>
    <r>
      <rPr>
        <sz val="11"/>
        <rFont val="Noto Sans"/>
        <family val="2"/>
      </rPr>
      <t xml:space="preserve">月所當之指數</t>
    </r>
    <r>
      <rPr>
        <sz val="11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基期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各年月 </t>
    </r>
    <r>
      <rPr>
        <sz val="8"/>
        <rFont val="新細明體"/>
        <family val="1"/>
        <charset val="136"/>
      </rPr>
      <t xml:space="preserve">= 100</t>
    </r>
  </si>
  <si>
    <r>
      <rPr>
        <sz val="8"/>
        <rFont val="Noto Sans"/>
        <family val="2"/>
      </rPr>
      <t xml:space="preserve">             月  </t>
    </r>
    <r>
      <rPr>
        <sz val="8"/>
        <rFont val="新細明體"/>
        <family val="1"/>
        <charset val="136"/>
      </rPr>
      <t xml:space="preserve">MONTH
 </t>
    </r>
    <r>
      <rPr>
        <sz val="8"/>
        <rFont val="Noto Sans"/>
        <family val="2"/>
      </rPr>
      <t xml:space="preserve">年  </t>
    </r>
    <r>
      <rPr>
        <sz val="8"/>
        <rFont val="新細明體"/>
        <family val="1"/>
        <charset val="136"/>
      </rPr>
      <t xml:space="preserve">YEAR</t>
    </r>
  </si>
  <si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JAN.</t>
    </r>
  </si>
  <si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FEB.</t>
    </r>
  </si>
  <si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MAR.</t>
    </r>
  </si>
  <si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APR.</t>
    </r>
  </si>
  <si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MAY</t>
    </r>
  </si>
  <si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JUNE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49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0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1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2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3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4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6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7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8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0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1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2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3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6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7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69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1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2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3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4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6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7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8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79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0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1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2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3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4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6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7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8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89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0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1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2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3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4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6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7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8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  </t>
    </r>
    <r>
      <rPr>
        <sz val="8"/>
        <rFont val="新細明體"/>
        <family val="1"/>
        <charset val="136"/>
      </rPr>
      <t xml:space="preserve">99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 </t>
    </r>
  </si>
  <si>
    <t xml:space="preserve">2012</t>
  </si>
  <si>
    <r>
      <rPr>
        <sz val="8"/>
        <rFont val="Noto Sans"/>
        <family val="2"/>
      </rPr>
      <t xml:space="preserve">民國</t>
    </r>
    <r>
      <rPr>
        <sz val="8"/>
        <rFont val="新細明體"/>
        <family val="1"/>
        <charset val="136"/>
      </rPr>
      <t xml:space="preserve">102</t>
    </r>
    <r>
      <rPr>
        <sz val="8"/>
        <rFont val="Noto Sans"/>
        <family val="2"/>
      </rPr>
      <t xml:space="preserve">年 </t>
    </r>
  </si>
  <si>
    <t xml:space="preserve">2013</t>
  </si>
  <si>
    <r>
      <rPr>
        <sz val="7"/>
        <rFont val="Noto Sans"/>
        <family val="2"/>
      </rPr>
      <t xml:space="preserve">   註 </t>
    </r>
    <r>
      <rPr>
        <sz val="7"/>
        <rFont val="新細明體"/>
        <family val="1"/>
        <charset val="136"/>
      </rPr>
      <t xml:space="preserve">: 1.</t>
    </r>
    <r>
      <rPr>
        <sz val="7"/>
        <rFont val="Noto Sans"/>
        <family val="2"/>
      </rPr>
      <t xml:space="preserve">本表可由表</t>
    </r>
    <r>
      <rPr>
        <sz val="7"/>
        <rFont val="新細明體"/>
        <family val="1"/>
        <charset val="136"/>
      </rPr>
      <t xml:space="preserve">1-4</t>
    </r>
    <r>
      <rPr>
        <sz val="7"/>
        <rFont val="Noto Sans"/>
        <family val="2"/>
      </rPr>
      <t xml:space="preserve">之最新月份指數</t>
    </r>
    <r>
      <rPr>
        <sz val="7"/>
        <rFont val="新細明體"/>
        <family val="1"/>
        <charset val="136"/>
      </rPr>
      <t xml:space="preserve">/</t>
    </r>
    <r>
      <rPr>
        <sz val="7"/>
        <rFont val="Noto Sans"/>
        <family val="2"/>
      </rPr>
      <t xml:space="preserve">各年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新細明體"/>
        <family val="1"/>
        <charset val="136"/>
      </rPr>
      <t xml:space="preserve">)</t>
    </r>
    <r>
      <rPr>
        <sz val="7"/>
        <rFont val="Noto Sans"/>
        <family val="2"/>
      </rPr>
      <t xml:space="preserve">指數</t>
    </r>
    <r>
      <rPr>
        <sz val="7"/>
        <rFont val="新細明體"/>
        <family val="1"/>
        <charset val="136"/>
      </rPr>
      <t xml:space="preserve">x100</t>
    </r>
    <r>
      <rPr>
        <sz val="7"/>
        <rFont val="Noto Sans"/>
        <family val="2"/>
      </rPr>
      <t xml:space="preserve">計算而得，取至小數一位。</t>
    </r>
  </si>
  <si>
    <r>
      <rPr>
        <sz val="7"/>
        <rFont val="Noto Sans"/>
        <family val="2"/>
      </rPr>
      <t xml:space="preserve">  　　</t>
    </r>
    <r>
      <rPr>
        <sz val="7"/>
        <rFont val="新細明體"/>
        <family val="1"/>
        <charset val="136"/>
      </rPr>
      <t xml:space="preserve">2.</t>
    </r>
    <r>
      <rPr>
        <sz val="7"/>
        <rFont val="Noto Sans"/>
        <family val="2"/>
      </rPr>
      <t xml:space="preserve">由於受查者延誤或更正報價，本表所載資料於公布後</t>
    </r>
    <r>
      <rPr>
        <sz val="7"/>
        <rFont val="新細明體"/>
        <family val="1"/>
        <charset val="136"/>
      </rPr>
      <t xml:space="preserve">3</t>
    </r>
    <r>
      <rPr>
        <sz val="7"/>
        <rFont val="Noto Sans"/>
        <family val="2"/>
      </rPr>
      <t xml:space="preserve">個月內均可能修正。</t>
    </r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r>
      <rPr>
        <sz val="8"/>
        <rFont val="Noto Sans"/>
        <family val="2"/>
      </rPr>
      <t xml:space="preserve">          物價統計月報  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  </t>
    </r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  </t>
    </r>
    <r>
      <rPr>
        <sz val="8"/>
        <rFont val="新細明體"/>
        <family val="1"/>
        <charset val="136"/>
      </rPr>
      <t xml:space="preserve">492</t>
    </r>
    <r>
      <rPr>
        <sz val="8"/>
        <rFont val="Noto Sans"/>
        <family val="2"/>
      </rPr>
      <t xml:space="preserve">期　  </t>
    </r>
    <r>
      <rPr>
        <sz val="8"/>
        <rFont val="新細明體"/>
        <family val="1"/>
        <charset val="136"/>
      </rPr>
      <t xml:space="preserve">33</t>
    </r>
  </si>
  <si>
    <t xml:space="preserve">Table 1-7  DEC. 2011 General Consumer Price Indices Using Each Year or Each Month as Base</t>
  </si>
  <si>
    <t xml:space="preserve">           (The present figures are calculated on their corresponding base periods)</t>
  </si>
  <si>
    <t xml:space="preserve">      Base : Each Year or Month=100</t>
  </si>
  <si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JULY</t>
    </r>
  </si>
  <si>
    <r>
      <rPr>
        <sz val="8"/>
        <rFont val="新細明體"/>
        <family val="1"/>
        <charset val="136"/>
      </rPr>
      <t xml:space="preserve">8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AUG.</t>
    </r>
  </si>
  <si>
    <r>
      <rPr>
        <sz val="8"/>
        <rFont val="新細明體"/>
        <family val="1"/>
        <charset val="136"/>
      </rPr>
      <t xml:space="preserve">9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SEPT.</t>
    </r>
  </si>
  <si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OCT.</t>
    </r>
  </si>
  <si>
    <r>
      <rPr>
        <sz val="8"/>
        <rFont val="新細明體"/>
        <family val="1"/>
        <charset val="136"/>
      </rPr>
      <t xml:space="preserve">11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NOV.</t>
    </r>
  </si>
  <si>
    <r>
      <rPr>
        <sz val="8"/>
        <rFont val="新細明體"/>
        <family val="1"/>
        <charset val="136"/>
      </rPr>
      <t xml:space="preserve">12</t>
    </r>
    <r>
      <rPr>
        <sz val="8"/>
        <rFont val="Noto Sans"/>
        <family val="2"/>
      </rPr>
      <t xml:space="preserve">月
</t>
    </r>
    <r>
      <rPr>
        <sz val="8"/>
        <rFont val="新細明體"/>
        <family val="1"/>
        <charset val="136"/>
      </rPr>
      <t xml:space="preserve">DEC.</t>
    </r>
  </si>
  <si>
    <r>
      <rPr>
        <sz val="8"/>
        <rFont val="Noto Sans"/>
        <family val="2"/>
      </rPr>
      <t xml:space="preserve">年指數
</t>
    </r>
    <r>
      <rPr>
        <sz val="8"/>
        <rFont val="新細明體"/>
        <family val="1"/>
        <charset val="136"/>
      </rPr>
      <t xml:space="preserve">YEARLY
INDEX</t>
    </r>
  </si>
  <si>
    <r>
      <rPr>
        <sz val="8"/>
        <rFont val="Noto Sans"/>
        <family val="2"/>
      </rPr>
      <t xml:space="preserve">  月  </t>
    </r>
    <r>
      <rPr>
        <sz val="8"/>
        <rFont val="新細明體"/>
        <family val="1"/>
        <charset val="136"/>
      </rPr>
      <t xml:space="preserve">MONTH
            </t>
    </r>
    <r>
      <rPr>
        <sz val="8"/>
        <rFont val="Noto Sans"/>
        <family val="2"/>
      </rPr>
      <t xml:space="preserve">年  </t>
    </r>
    <r>
      <rPr>
        <sz val="8"/>
        <rFont val="新細明體"/>
        <family val="1"/>
        <charset val="136"/>
      </rPr>
      <t xml:space="preserve">YEAR               
</t>
    </r>
  </si>
  <si>
    <t xml:space="preserve">1959             </t>
  </si>
  <si>
    <t xml:space="preserve">1960             </t>
  </si>
  <si>
    <t xml:space="preserve">1961             </t>
  </si>
  <si>
    <t xml:space="preserve">             </t>
  </si>
  <si>
    <t xml:space="preserve">1962             </t>
  </si>
  <si>
    <t xml:space="preserve">1963             </t>
  </si>
  <si>
    <t xml:space="preserve">1964             </t>
  </si>
  <si>
    <t xml:space="preserve">1965             </t>
  </si>
  <si>
    <t xml:space="preserve">1966             </t>
  </si>
  <si>
    <t xml:space="preserve">1967             </t>
  </si>
  <si>
    <t xml:space="preserve">1968             </t>
  </si>
  <si>
    <t xml:space="preserve">1969             </t>
  </si>
  <si>
    <t xml:space="preserve">1970             </t>
  </si>
  <si>
    <t xml:space="preserve">1971             </t>
  </si>
  <si>
    <t xml:space="preserve">1972             </t>
  </si>
  <si>
    <t xml:space="preserve">1973             </t>
  </si>
  <si>
    <t xml:space="preserve">1974             </t>
  </si>
  <si>
    <t xml:space="preserve">1975             </t>
  </si>
  <si>
    <t xml:space="preserve">1976             </t>
  </si>
  <si>
    <t xml:space="preserve">1977             </t>
  </si>
  <si>
    <t xml:space="preserve">1978             </t>
  </si>
  <si>
    <t xml:space="preserve">1979             </t>
  </si>
  <si>
    <t xml:space="preserve">1980             </t>
  </si>
  <si>
    <t xml:space="preserve">1981             </t>
  </si>
  <si>
    <t xml:space="preserve">1982             </t>
  </si>
  <si>
    <t xml:space="preserve">1983             </t>
  </si>
  <si>
    <t xml:space="preserve">1984             </t>
  </si>
  <si>
    <t xml:space="preserve">1985             </t>
  </si>
  <si>
    <t xml:space="preserve">1986             </t>
  </si>
  <si>
    <t xml:space="preserve">1987             </t>
  </si>
  <si>
    <t xml:space="preserve">1988             </t>
  </si>
  <si>
    <t xml:space="preserve">1989             </t>
  </si>
  <si>
    <t xml:space="preserve">1990             </t>
  </si>
  <si>
    <t xml:space="preserve">1991             </t>
  </si>
  <si>
    <t xml:space="preserve">1992             </t>
  </si>
  <si>
    <t xml:space="preserve">1993             </t>
  </si>
  <si>
    <t xml:space="preserve">1994             </t>
  </si>
  <si>
    <t xml:space="preserve">1995             </t>
  </si>
  <si>
    <t xml:space="preserve">1996             </t>
  </si>
  <si>
    <t xml:space="preserve">1997             </t>
  </si>
  <si>
    <t xml:space="preserve">1998             </t>
  </si>
  <si>
    <t xml:space="preserve">1999             </t>
  </si>
  <si>
    <t xml:space="preserve"> </t>
  </si>
  <si>
    <t xml:space="preserve">2000             </t>
  </si>
  <si>
    <t xml:space="preserve">2001             </t>
  </si>
  <si>
    <t xml:space="preserve">2002             </t>
  </si>
  <si>
    <t xml:space="preserve">2003             </t>
  </si>
  <si>
    <t xml:space="preserve">2004             </t>
  </si>
  <si>
    <t xml:space="preserve">2005             </t>
  </si>
  <si>
    <t xml:space="preserve">2006             </t>
  </si>
  <si>
    <t xml:space="preserve">2007             </t>
  </si>
  <si>
    <t xml:space="preserve">2008             </t>
  </si>
  <si>
    <t xml:space="preserve">2009             </t>
  </si>
  <si>
    <t xml:space="preserve">2010             </t>
  </si>
  <si>
    <t xml:space="preserve">2011             </t>
  </si>
  <si>
    <t xml:space="preserve">    NOTE  :  1. The present figures are calculated on their corresponding base periods and rounded to the first digit after the
                       decimal point.</t>
  </si>
  <si>
    <t xml:space="preserve">                   2. All data are subject to revision 3 months after original publication due to late reports and corrections by responden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&quot;r &quot;0.00\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Noto Sans"/>
      <family val="2"/>
    </font>
    <font>
      <sz val="7"/>
      <name val="新細明體"/>
      <family val="1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7"/>
      <name val="Noto Sans"/>
      <family val="2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2" width="8.5"/>
    <col collapsed="false" customWidth="true" hidden="false" outlineLevel="0" max="3" min="3" style="2" width="4.62"/>
    <col collapsed="false" customWidth="true" hidden="false" outlineLevel="0" max="9" min="4" style="2" width="10.62"/>
    <col collapsed="false" customWidth="false" hidden="false" outlineLevel="0" max="257" min="10" style="2" width="8.99"/>
  </cols>
  <sheetData>
    <row r="1" customFormat="false" ht="18" hidden="true" customHeight="true" outlineLevel="0" collapsed="false">
      <c r="D1" s="2" t="s">
        <v>0</v>
      </c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</row>
    <row r="2" customFormat="false" ht="18.6" hidden="false" customHeight="true" outlineLevel="0" collapsed="false">
      <c r="B2" s="3" t="s">
        <v>6</v>
      </c>
      <c r="C2" s="4"/>
      <c r="D2" s="5"/>
      <c r="E2" s="5"/>
      <c r="F2" s="5"/>
      <c r="G2" s="5"/>
      <c r="H2" s="5"/>
      <c r="I2" s="5"/>
      <c r="J2" s="5"/>
    </row>
    <row r="3" s="9" customFormat="true" ht="23.1" hidden="false" customHeight="true" outlineLevel="0" collapsed="false">
      <c r="A3" s="6"/>
      <c r="B3" s="7" t="s">
        <v>7</v>
      </c>
      <c r="C3" s="7"/>
      <c r="D3" s="7"/>
      <c r="E3" s="7"/>
      <c r="F3" s="7"/>
      <c r="G3" s="7"/>
      <c r="H3" s="7"/>
      <c r="I3" s="7"/>
      <c r="J3" s="8"/>
    </row>
    <row r="4" s="9" customFormat="true" ht="23.1" hidden="false" customHeight="true" outlineLevel="0" collapsed="false">
      <c r="A4" s="6"/>
      <c r="B4" s="10" t="s">
        <v>8</v>
      </c>
      <c r="C4" s="10"/>
      <c r="D4" s="10"/>
      <c r="E4" s="10"/>
      <c r="F4" s="10"/>
      <c r="G4" s="10"/>
      <c r="H4" s="10"/>
      <c r="I4" s="10"/>
      <c r="J4" s="11"/>
    </row>
    <row r="5" customFormat="false" ht="13.5" hidden="false" customHeight="true" outlineLevel="0" collapsed="false">
      <c r="B5" s="12" t="s">
        <v>9</v>
      </c>
      <c r="C5" s="12"/>
      <c r="D5" s="12"/>
      <c r="E5" s="13"/>
      <c r="F5" s="13"/>
      <c r="G5" s="13"/>
      <c r="H5" s="13"/>
      <c r="I5" s="5"/>
      <c r="J5" s="5"/>
      <c r="K5" s="14"/>
    </row>
    <row r="6" customFormat="false" ht="45" hidden="false" customHeight="true" outlineLevel="0" collapsed="false">
      <c r="B6" s="15" t="s">
        <v>10</v>
      </c>
      <c r="C6" s="15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7" t="s">
        <v>16</v>
      </c>
    </row>
    <row r="7" customFormat="false" ht="9.95" hidden="false" customHeight="true" outlineLevel="0" collapsed="false">
      <c r="A7" s="1" t="n">
        <v>5</v>
      </c>
      <c r="B7" s="18" t="s">
        <v>17</v>
      </c>
      <c r="C7" s="18"/>
      <c r="D7" s="19" t="n">
        <v>932.8</v>
      </c>
      <c r="E7" s="20" t="n">
        <v>926.4</v>
      </c>
      <c r="F7" s="20" t="n">
        <v>912.3</v>
      </c>
      <c r="G7" s="20" t="n">
        <v>913.1</v>
      </c>
      <c r="H7" s="20" t="n">
        <v>912.3</v>
      </c>
      <c r="I7" s="20" t="n">
        <v>897.2</v>
      </c>
    </row>
    <row r="8" customFormat="false" ht="9.95" hidden="false" customHeight="true" outlineLevel="0" collapsed="false">
      <c r="A8" s="1" t="n">
        <v>6</v>
      </c>
      <c r="B8" s="18" t="s">
        <v>18</v>
      </c>
      <c r="C8" s="18"/>
      <c r="D8" s="19" t="n">
        <v>830.3</v>
      </c>
      <c r="E8" s="20" t="n">
        <v>812.2</v>
      </c>
      <c r="F8" s="20" t="n">
        <v>783.9</v>
      </c>
      <c r="G8" s="20" t="n">
        <v>749.1</v>
      </c>
      <c r="H8" s="20" t="n">
        <v>752.2</v>
      </c>
      <c r="I8" s="20" t="n">
        <v>731.3</v>
      </c>
    </row>
    <row r="9" customFormat="false" ht="9.95" hidden="false" customHeight="true" outlineLevel="0" collapsed="false">
      <c r="A9" s="1" t="n">
        <v>7</v>
      </c>
      <c r="B9" s="18" t="s">
        <v>19</v>
      </c>
      <c r="C9" s="18"/>
      <c r="D9" s="19" t="n">
        <v>702.8</v>
      </c>
      <c r="E9" s="20" t="n">
        <v>689.8</v>
      </c>
      <c r="F9" s="20" t="n">
        <v>689.8</v>
      </c>
      <c r="G9" s="20" t="n">
        <v>684.5</v>
      </c>
      <c r="H9" s="20" t="n">
        <v>684.1</v>
      </c>
      <c r="I9" s="20" t="n">
        <v>684.1</v>
      </c>
    </row>
    <row r="10" customFormat="false" ht="7.7" hidden="false" customHeight="true" outlineLevel="0" collapsed="false">
      <c r="B10" s="18"/>
      <c r="C10" s="18"/>
      <c r="D10" s="19"/>
      <c r="E10" s="20"/>
      <c r="F10" s="20"/>
      <c r="G10" s="20"/>
      <c r="H10" s="20"/>
      <c r="I10" s="20"/>
    </row>
    <row r="11" customFormat="false" ht="9.95" hidden="false" customHeight="true" outlineLevel="0" collapsed="false">
      <c r="A11" s="1" t="n">
        <v>8</v>
      </c>
      <c r="B11" s="18" t="s">
        <v>20</v>
      </c>
      <c r="C11" s="18"/>
      <c r="D11" s="19" t="n">
        <v>681.1</v>
      </c>
      <c r="E11" s="20" t="n">
        <v>673</v>
      </c>
      <c r="F11" s="20" t="n">
        <v>675.5</v>
      </c>
      <c r="G11" s="20" t="n">
        <v>672.6</v>
      </c>
      <c r="H11" s="20" t="n">
        <v>663.9</v>
      </c>
      <c r="I11" s="20" t="n">
        <v>667.6</v>
      </c>
    </row>
    <row r="12" customFormat="false" ht="9.95" hidden="false" customHeight="true" outlineLevel="0" collapsed="false">
      <c r="A12" s="1" t="n">
        <v>9</v>
      </c>
      <c r="B12" s="18" t="s">
        <v>21</v>
      </c>
      <c r="C12" s="18"/>
      <c r="D12" s="19" t="n">
        <v>651.1</v>
      </c>
      <c r="E12" s="20" t="n">
        <v>650.7</v>
      </c>
      <c r="F12" s="20" t="n">
        <v>648.8</v>
      </c>
      <c r="G12" s="20" t="n">
        <v>644.9</v>
      </c>
      <c r="H12" s="20" t="n">
        <v>650.7</v>
      </c>
      <c r="I12" s="20" t="n">
        <v>656.3</v>
      </c>
    </row>
    <row r="13" customFormat="false" ht="9.95" hidden="false" customHeight="true" outlineLevel="0" collapsed="false">
      <c r="A13" s="1" t="n">
        <v>10</v>
      </c>
      <c r="B13" s="18" t="s">
        <v>22</v>
      </c>
      <c r="C13" s="18"/>
      <c r="D13" s="19" t="n">
        <v>652.3</v>
      </c>
      <c r="E13" s="20" t="n">
        <v>651.5</v>
      </c>
      <c r="F13" s="20" t="n">
        <v>653.5</v>
      </c>
      <c r="G13" s="20" t="n">
        <v>657.9</v>
      </c>
      <c r="H13" s="20" t="n">
        <v>655.1</v>
      </c>
      <c r="I13" s="20" t="n">
        <v>660.7</v>
      </c>
    </row>
    <row r="14" customFormat="false" ht="9.95" hidden="false" customHeight="true" outlineLevel="0" collapsed="false">
      <c r="A14" s="1" t="n">
        <v>11</v>
      </c>
      <c r="B14" s="18" t="s">
        <v>23</v>
      </c>
      <c r="C14" s="18"/>
      <c r="D14" s="19" t="n">
        <v>657.9</v>
      </c>
      <c r="E14" s="20" t="n">
        <v>659.9</v>
      </c>
      <c r="F14" s="20" t="n">
        <v>662.3</v>
      </c>
      <c r="G14" s="20" t="n">
        <v>659.9</v>
      </c>
      <c r="H14" s="20" t="n">
        <v>656.3</v>
      </c>
      <c r="I14" s="20" t="n">
        <v>653.1</v>
      </c>
    </row>
    <row r="15" customFormat="false" ht="9.95" hidden="false" customHeight="true" outlineLevel="0" collapsed="false">
      <c r="A15" s="1" t="n">
        <v>12</v>
      </c>
      <c r="B15" s="18" t="s">
        <v>24</v>
      </c>
      <c r="C15" s="18"/>
      <c r="D15" s="19" t="n">
        <v>646.8</v>
      </c>
      <c r="E15" s="20" t="n">
        <v>656.3</v>
      </c>
      <c r="F15" s="20" t="n">
        <v>657.1</v>
      </c>
      <c r="G15" s="20" t="n">
        <v>652.7</v>
      </c>
      <c r="H15" s="20" t="n">
        <v>651.5</v>
      </c>
      <c r="I15" s="20" t="n">
        <v>636.2</v>
      </c>
    </row>
    <row r="16" customFormat="false" ht="7.7" hidden="false" customHeight="true" outlineLevel="0" collapsed="false">
      <c r="B16" s="18"/>
      <c r="C16" s="18"/>
      <c r="D16" s="19"/>
      <c r="E16" s="20"/>
      <c r="F16" s="20"/>
      <c r="G16" s="20"/>
      <c r="H16" s="20"/>
      <c r="I16" s="20"/>
    </row>
    <row r="17" customFormat="false" ht="9.95" hidden="false" customHeight="true" outlineLevel="0" collapsed="false">
      <c r="A17" s="1" t="n">
        <v>13</v>
      </c>
      <c r="B17" s="18" t="s">
        <v>25</v>
      </c>
      <c r="C17" s="18"/>
      <c r="D17" s="19" t="n">
        <v>629.9</v>
      </c>
      <c r="E17" s="20" t="n">
        <v>618.3</v>
      </c>
      <c r="F17" s="20" t="n">
        <v>629.1</v>
      </c>
      <c r="G17" s="20" t="n">
        <v>630.2</v>
      </c>
      <c r="H17" s="20" t="n">
        <v>628</v>
      </c>
      <c r="I17" s="20" t="n">
        <v>623</v>
      </c>
    </row>
    <row r="18" customFormat="false" ht="9.95" hidden="false" customHeight="true" outlineLevel="0" collapsed="false">
      <c r="A18" s="1" t="n">
        <v>14</v>
      </c>
      <c r="B18" s="18" t="s">
        <v>26</v>
      </c>
      <c r="C18" s="18"/>
      <c r="D18" s="19" t="n">
        <v>605.2</v>
      </c>
      <c r="E18" s="20" t="n">
        <v>609.6</v>
      </c>
      <c r="F18" s="20" t="n">
        <v>607.5</v>
      </c>
      <c r="G18" s="20" t="n">
        <v>582.9</v>
      </c>
      <c r="H18" s="20" t="n">
        <v>579.5</v>
      </c>
      <c r="I18" s="20" t="n">
        <v>569.4</v>
      </c>
    </row>
    <row r="19" customFormat="false" ht="9.95" hidden="false" customHeight="true" outlineLevel="0" collapsed="false">
      <c r="A19" s="1" t="n">
        <v>15</v>
      </c>
      <c r="B19" s="18" t="s">
        <v>27</v>
      </c>
      <c r="C19" s="18"/>
      <c r="D19" s="19" t="n">
        <v>568.5</v>
      </c>
      <c r="E19" s="20" t="n">
        <v>561.1</v>
      </c>
      <c r="F19" s="20" t="n">
        <v>563.2</v>
      </c>
      <c r="G19" s="20" t="n">
        <v>560.6</v>
      </c>
      <c r="H19" s="20" t="n">
        <v>567</v>
      </c>
      <c r="I19" s="20" t="n">
        <v>562</v>
      </c>
    </row>
    <row r="20" customFormat="false" ht="9.95" hidden="false" customHeight="true" outlineLevel="0" collapsed="false">
      <c r="A20" s="1" t="n">
        <v>16</v>
      </c>
      <c r="B20" s="18" t="s">
        <v>28</v>
      </c>
      <c r="C20" s="18"/>
      <c r="D20" s="19" t="n">
        <v>548</v>
      </c>
      <c r="E20" s="20" t="n">
        <v>539</v>
      </c>
      <c r="F20" s="20" t="n">
        <v>536.1</v>
      </c>
      <c r="G20" s="20" t="n">
        <v>533.2</v>
      </c>
      <c r="H20" s="20" t="n">
        <v>536.1</v>
      </c>
      <c r="I20" s="20" t="n">
        <v>540.1</v>
      </c>
      <c r="K20" s="18"/>
    </row>
    <row r="21" customFormat="false" ht="9.95" hidden="false" customHeight="true" outlineLevel="0" collapsed="false">
      <c r="A21" s="1" t="n">
        <v>17</v>
      </c>
      <c r="B21" s="18" t="s">
        <v>29</v>
      </c>
      <c r="C21" s="18"/>
      <c r="D21" s="19" t="n">
        <v>513.2</v>
      </c>
      <c r="E21" s="20" t="n">
        <v>515.1</v>
      </c>
      <c r="F21" s="20" t="n">
        <v>517.6</v>
      </c>
      <c r="G21" s="20" t="n">
        <v>518.8</v>
      </c>
      <c r="H21" s="20" t="n">
        <v>518.1</v>
      </c>
      <c r="I21" s="20" t="n">
        <v>518.1</v>
      </c>
    </row>
    <row r="22" customFormat="false" ht="7.7" hidden="false" customHeight="true" outlineLevel="0" collapsed="false">
      <c r="B22" s="18"/>
      <c r="C22" s="18"/>
      <c r="D22" s="19"/>
      <c r="E22" s="20"/>
      <c r="F22" s="20"/>
      <c r="G22" s="20"/>
      <c r="H22" s="20"/>
      <c r="I22" s="20"/>
    </row>
    <row r="23" customFormat="false" ht="9.95" hidden="false" customHeight="true" outlineLevel="0" collapsed="false">
      <c r="A23" s="1" t="n">
        <v>18</v>
      </c>
      <c r="B23" s="18" t="s">
        <v>30</v>
      </c>
      <c r="C23" s="18"/>
      <c r="D23" s="19" t="n">
        <v>516.1</v>
      </c>
      <c r="E23" s="20" t="n">
        <v>505.5</v>
      </c>
      <c r="F23" s="20" t="n">
        <v>506.4</v>
      </c>
      <c r="G23" s="20" t="n">
        <v>505.9</v>
      </c>
      <c r="H23" s="20" t="n">
        <v>503.6</v>
      </c>
      <c r="I23" s="20" t="n">
        <v>498.5</v>
      </c>
    </row>
    <row r="24" customFormat="false" ht="9.95" hidden="false" customHeight="true" outlineLevel="0" collapsed="false">
      <c r="A24" s="1" t="n">
        <v>19</v>
      </c>
      <c r="B24" s="18" t="s">
        <v>31</v>
      </c>
      <c r="C24" s="18"/>
      <c r="D24" s="19" t="n">
        <v>509</v>
      </c>
      <c r="E24" s="20" t="n">
        <v>501.7</v>
      </c>
      <c r="F24" s="20" t="n">
        <v>503.4</v>
      </c>
      <c r="G24" s="20" t="n">
        <v>496</v>
      </c>
      <c r="H24" s="20" t="n">
        <v>489.7</v>
      </c>
      <c r="I24" s="20" t="n">
        <v>484.6</v>
      </c>
    </row>
    <row r="25" customFormat="false" ht="9.95" hidden="false" customHeight="true" outlineLevel="0" collapsed="false">
      <c r="A25" s="1" t="n">
        <v>20</v>
      </c>
      <c r="B25" s="18" t="s">
        <v>32</v>
      </c>
      <c r="C25" s="18"/>
      <c r="D25" s="19" t="n">
        <v>363.9</v>
      </c>
      <c r="E25" s="20" t="n">
        <v>316</v>
      </c>
      <c r="F25" s="20" t="n">
        <v>311.7</v>
      </c>
      <c r="G25" s="20" t="n">
        <v>313.8</v>
      </c>
      <c r="H25" s="20" t="n">
        <v>316.4</v>
      </c>
      <c r="I25" s="20" t="n">
        <v>317.5</v>
      </c>
    </row>
    <row r="26" customFormat="false" ht="9.95" hidden="false" customHeight="true" outlineLevel="0" collapsed="false">
      <c r="A26" s="1" t="n">
        <v>21</v>
      </c>
      <c r="B26" s="18" t="s">
        <v>33</v>
      </c>
      <c r="C26" s="18"/>
      <c r="D26" s="19" t="n">
        <v>301.1</v>
      </c>
      <c r="E26" s="20" t="n">
        <v>300.7</v>
      </c>
      <c r="F26" s="20" t="n">
        <v>303.3</v>
      </c>
      <c r="G26" s="20" t="n">
        <v>301.2</v>
      </c>
      <c r="H26" s="20" t="n">
        <v>301.1</v>
      </c>
      <c r="I26" s="20" t="n">
        <v>294.5</v>
      </c>
    </row>
    <row r="27" customFormat="false" ht="9.95" hidden="false" customHeight="true" outlineLevel="0" collapsed="false">
      <c r="A27" s="1" t="n">
        <v>22</v>
      </c>
      <c r="B27" s="18" t="s">
        <v>34</v>
      </c>
      <c r="C27" s="18"/>
      <c r="D27" s="19" t="n">
        <v>292.6</v>
      </c>
      <c r="E27" s="20" t="n">
        <v>291.5</v>
      </c>
      <c r="F27" s="20" t="n">
        <v>289.2</v>
      </c>
      <c r="G27" s="20" t="n">
        <v>288.5</v>
      </c>
      <c r="H27" s="20" t="n">
        <v>290</v>
      </c>
      <c r="I27" s="20" t="n">
        <v>291.2</v>
      </c>
    </row>
    <row r="28" customFormat="false" ht="7.7" hidden="false" customHeight="true" outlineLevel="0" collapsed="false">
      <c r="B28" s="18"/>
      <c r="C28" s="18"/>
      <c r="D28" s="19"/>
      <c r="E28" s="20"/>
      <c r="F28" s="20"/>
      <c r="G28" s="20"/>
      <c r="H28" s="20"/>
      <c r="I28" s="20"/>
    </row>
    <row r="29" customFormat="false" ht="9.95" hidden="false" customHeight="true" outlineLevel="0" collapsed="false">
      <c r="A29" s="1" t="n">
        <v>23</v>
      </c>
      <c r="B29" s="18" t="s">
        <v>35</v>
      </c>
      <c r="C29" s="18"/>
      <c r="D29" s="19" t="n">
        <v>283.4</v>
      </c>
      <c r="E29" s="20" t="n">
        <v>278.9</v>
      </c>
      <c r="F29" s="20" t="n">
        <v>280</v>
      </c>
      <c r="G29" s="20" t="n">
        <v>278</v>
      </c>
      <c r="H29" s="20" t="n">
        <v>276.7</v>
      </c>
      <c r="I29" s="20" t="n">
        <v>268.2</v>
      </c>
    </row>
    <row r="30" customFormat="false" ht="9.95" hidden="false" customHeight="true" outlineLevel="0" collapsed="false">
      <c r="A30" s="1" t="n">
        <v>24</v>
      </c>
      <c r="B30" s="18" t="s">
        <v>36</v>
      </c>
      <c r="C30" s="18"/>
      <c r="D30" s="19" t="n">
        <v>264.5</v>
      </c>
      <c r="E30" s="20" t="n">
        <v>262.5</v>
      </c>
      <c r="F30" s="20" t="n">
        <v>262.2</v>
      </c>
      <c r="G30" s="20" t="n">
        <v>257.4</v>
      </c>
      <c r="H30" s="20" t="n">
        <v>257.6</v>
      </c>
      <c r="I30" s="20" t="n">
        <v>257.9</v>
      </c>
    </row>
    <row r="31" customFormat="false" ht="9.95" hidden="false" customHeight="true" outlineLevel="0" collapsed="false">
      <c r="A31" s="1" t="n">
        <v>25</v>
      </c>
      <c r="B31" s="18" t="s">
        <v>37</v>
      </c>
      <c r="C31" s="18"/>
      <c r="D31" s="19" t="n">
        <v>249.1</v>
      </c>
      <c r="E31" s="20" t="n">
        <v>247.9</v>
      </c>
      <c r="F31" s="20" t="n">
        <v>244.6</v>
      </c>
      <c r="G31" s="20" t="n">
        <v>239.8</v>
      </c>
      <c r="H31" s="20" t="n">
        <v>237.8</v>
      </c>
      <c r="I31" s="20" t="n">
        <v>235.4</v>
      </c>
    </row>
    <row r="32" customFormat="false" ht="9.95" hidden="false" customHeight="true" outlineLevel="0" collapsed="false">
      <c r="A32" s="1" t="n">
        <v>26</v>
      </c>
      <c r="B32" s="18" t="s">
        <v>38</v>
      </c>
      <c r="C32" s="18"/>
      <c r="D32" s="19" t="n">
        <v>213.4</v>
      </c>
      <c r="E32" s="20" t="n">
        <v>209.3</v>
      </c>
      <c r="F32" s="20" t="n">
        <v>208.2</v>
      </c>
      <c r="G32" s="20" t="n">
        <v>207.1</v>
      </c>
      <c r="H32" s="20" t="n">
        <v>203.2</v>
      </c>
      <c r="I32" s="20" t="n">
        <v>197.9</v>
      </c>
    </row>
    <row r="33" customFormat="false" ht="9.95" hidden="false" customHeight="true" outlineLevel="0" collapsed="false">
      <c r="A33" s="1" t="n">
        <v>27</v>
      </c>
      <c r="B33" s="18" t="s">
        <v>39</v>
      </c>
      <c r="C33" s="18"/>
      <c r="D33" s="19" t="n">
        <v>173.9</v>
      </c>
      <c r="E33" s="20" t="n">
        <v>171</v>
      </c>
      <c r="F33" s="20" t="n">
        <v>170.3</v>
      </c>
      <c r="G33" s="20" t="n">
        <v>169.6</v>
      </c>
      <c r="H33" s="20" t="n">
        <v>170.2</v>
      </c>
      <c r="I33" s="20" t="n">
        <v>168.6</v>
      </c>
    </row>
    <row r="34" customFormat="false" ht="7.7" hidden="false" customHeight="true" outlineLevel="0" collapsed="false">
      <c r="B34" s="18"/>
      <c r="C34" s="18"/>
      <c r="D34" s="19"/>
      <c r="E34" s="20"/>
      <c r="F34" s="20"/>
      <c r="G34" s="20"/>
      <c r="H34" s="20"/>
      <c r="I34" s="20"/>
    </row>
    <row r="35" customFormat="false" ht="9.95" hidden="false" customHeight="true" outlineLevel="0" collapsed="false">
      <c r="A35" s="1" t="n">
        <v>28</v>
      </c>
      <c r="B35" s="18" t="s">
        <v>40</v>
      </c>
      <c r="C35" s="18"/>
      <c r="D35" s="19" t="n">
        <v>165.6</v>
      </c>
      <c r="E35" s="20" t="n">
        <v>166.1</v>
      </c>
      <c r="F35" s="20" t="n">
        <v>165.7</v>
      </c>
      <c r="G35" s="20" t="n">
        <v>165.3</v>
      </c>
      <c r="H35" s="20" t="n">
        <v>164.3</v>
      </c>
      <c r="I35" s="20" t="n">
        <v>163.9</v>
      </c>
    </row>
    <row r="36" customFormat="false" ht="9.95" hidden="false" customHeight="true" outlineLevel="0" collapsed="false">
      <c r="A36" s="1" t="n">
        <v>29</v>
      </c>
      <c r="B36" s="18" t="s">
        <v>41</v>
      </c>
      <c r="C36" s="18"/>
      <c r="D36" s="19" t="n">
        <v>162.7</v>
      </c>
      <c r="E36" s="20" t="n">
        <v>161.1</v>
      </c>
      <c r="F36" s="20" t="n">
        <v>160.4</v>
      </c>
      <c r="G36" s="20" t="n">
        <v>159.7</v>
      </c>
      <c r="H36" s="20" t="n">
        <v>160.8</v>
      </c>
      <c r="I36" s="20" t="n">
        <v>159.6</v>
      </c>
    </row>
    <row r="37" customFormat="false" ht="9.95" hidden="false" customHeight="true" outlineLevel="0" collapsed="false">
      <c r="A37" s="1" t="n">
        <v>30</v>
      </c>
      <c r="B37" s="18" t="s">
        <v>42</v>
      </c>
      <c r="C37" s="18"/>
      <c r="D37" s="19" t="n">
        <v>164.5</v>
      </c>
      <c r="E37" s="20" t="n">
        <v>162.9</v>
      </c>
      <c r="F37" s="20" t="n">
        <v>162.5</v>
      </c>
      <c r="G37" s="20" t="n">
        <v>162.2</v>
      </c>
      <c r="H37" s="20" t="n">
        <v>160.2</v>
      </c>
      <c r="I37" s="20" t="n">
        <v>160.4</v>
      </c>
    </row>
    <row r="38" customFormat="false" ht="9.95" hidden="false" customHeight="true" outlineLevel="0" collapsed="false">
      <c r="A38" s="1" t="n">
        <v>31</v>
      </c>
      <c r="B38" s="18" t="s">
        <v>43</v>
      </c>
      <c r="C38" s="18"/>
      <c r="D38" s="19" t="n">
        <v>161.9</v>
      </c>
      <c r="E38" s="20" t="n">
        <v>160.6</v>
      </c>
      <c r="F38" s="20" t="n">
        <v>160.6</v>
      </c>
      <c r="G38" s="20" t="n">
        <v>161.3</v>
      </c>
      <c r="H38" s="20" t="n">
        <v>161.9</v>
      </c>
      <c r="I38" s="20" t="n">
        <v>162.1</v>
      </c>
    </row>
    <row r="39" customFormat="false" ht="9.95" hidden="false" customHeight="true" outlineLevel="0" collapsed="false">
      <c r="A39" s="1" t="n">
        <v>32</v>
      </c>
      <c r="B39" s="18" t="s">
        <v>44</v>
      </c>
      <c r="C39" s="18"/>
      <c r="D39" s="19" t="n">
        <v>162.6</v>
      </c>
      <c r="E39" s="20" t="n">
        <v>162.2</v>
      </c>
      <c r="F39" s="20" t="n">
        <v>162.2</v>
      </c>
      <c r="G39" s="20" t="n">
        <v>161.8</v>
      </c>
      <c r="H39" s="20" t="n">
        <v>161.6</v>
      </c>
      <c r="I39" s="20" t="n">
        <v>161.2</v>
      </c>
    </row>
    <row r="40" customFormat="false" ht="7.7" hidden="false" customHeight="true" outlineLevel="0" collapsed="false">
      <c r="B40" s="18"/>
      <c r="C40" s="18"/>
      <c r="D40" s="19"/>
      <c r="E40" s="20"/>
      <c r="F40" s="20"/>
      <c r="G40" s="20"/>
      <c r="H40" s="20"/>
      <c r="I40" s="20"/>
    </row>
    <row r="41" customFormat="false" ht="9.95" hidden="false" customHeight="true" outlineLevel="0" collapsed="false">
      <c r="A41" s="1" t="n">
        <v>33</v>
      </c>
      <c r="B41" s="18" t="s">
        <v>45</v>
      </c>
      <c r="C41" s="18"/>
      <c r="D41" s="19" t="n">
        <v>160.4</v>
      </c>
      <c r="E41" s="20" t="n">
        <v>160.7</v>
      </c>
      <c r="F41" s="20" t="n">
        <v>162</v>
      </c>
      <c r="G41" s="20" t="n">
        <v>161.4</v>
      </c>
      <c r="H41" s="20" t="n">
        <v>161.4</v>
      </c>
      <c r="I41" s="20" t="n">
        <v>161.2</v>
      </c>
    </row>
    <row r="42" customFormat="false" ht="9.95" hidden="false" customHeight="true" outlineLevel="0" collapsed="false">
      <c r="A42" s="1" t="n">
        <v>34</v>
      </c>
      <c r="B42" s="18" t="s">
        <v>46</v>
      </c>
      <c r="C42" s="18"/>
      <c r="D42" s="19" t="n">
        <v>159.5</v>
      </c>
      <c r="E42" s="20" t="n">
        <v>160.1</v>
      </c>
      <c r="F42" s="20" t="n">
        <v>161.1</v>
      </c>
      <c r="G42" s="20" t="n">
        <v>160.8</v>
      </c>
      <c r="H42" s="20" t="n">
        <v>159</v>
      </c>
      <c r="I42" s="20" t="n">
        <v>158.1</v>
      </c>
    </row>
    <row r="43" customFormat="false" ht="9.95" hidden="false" customHeight="true" outlineLevel="0" collapsed="false">
      <c r="A43" s="1" t="n">
        <v>35</v>
      </c>
      <c r="B43" s="18" t="s">
        <v>47</v>
      </c>
      <c r="C43" s="18"/>
      <c r="D43" s="19" t="n">
        <v>155.2</v>
      </c>
      <c r="E43" s="20" t="n">
        <v>153.9</v>
      </c>
      <c r="F43" s="20" t="n">
        <v>153.5</v>
      </c>
      <c r="G43" s="20" t="n">
        <v>152.1</v>
      </c>
      <c r="H43" s="20" t="n">
        <v>151</v>
      </c>
      <c r="I43" s="20" t="n">
        <v>151.4</v>
      </c>
    </row>
    <row r="44" customFormat="false" ht="9.95" hidden="false" customHeight="true" outlineLevel="0" collapsed="false">
      <c r="A44" s="1" t="n">
        <v>36</v>
      </c>
      <c r="B44" s="18" t="s">
        <v>48</v>
      </c>
      <c r="C44" s="18"/>
      <c r="D44" s="19" t="n">
        <v>149.4</v>
      </c>
      <c r="E44" s="20" t="n">
        <v>149.7</v>
      </c>
      <c r="F44" s="20" t="n">
        <v>148.5</v>
      </c>
      <c r="G44" s="20" t="n">
        <v>147.1</v>
      </c>
      <c r="H44" s="20" t="n">
        <v>145.6</v>
      </c>
      <c r="I44" s="20" t="n">
        <v>146.1</v>
      </c>
    </row>
    <row r="45" customFormat="false" ht="9.95" hidden="false" customHeight="true" outlineLevel="0" collapsed="false">
      <c r="A45" s="1" t="n">
        <v>37</v>
      </c>
      <c r="B45" s="18" t="s">
        <v>49</v>
      </c>
      <c r="C45" s="18"/>
      <c r="D45" s="19" t="n">
        <v>142.3</v>
      </c>
      <c r="E45" s="20" t="n">
        <v>141.5</v>
      </c>
      <c r="F45" s="20" t="n">
        <v>142.2</v>
      </c>
      <c r="G45" s="20" t="n">
        <v>141.3</v>
      </c>
      <c r="H45" s="20" t="n">
        <v>140.8</v>
      </c>
      <c r="I45" s="20" t="n">
        <v>140.5</v>
      </c>
    </row>
    <row r="46" customFormat="false" ht="7.7" hidden="false" customHeight="true" outlineLevel="0" collapsed="false">
      <c r="B46" s="18"/>
      <c r="C46" s="18"/>
      <c r="D46" s="19"/>
      <c r="E46" s="20"/>
      <c r="F46" s="20"/>
      <c r="G46" s="20"/>
      <c r="H46" s="20"/>
      <c r="I46" s="20"/>
    </row>
    <row r="47" customFormat="false" ht="9.95" hidden="false" customHeight="true" outlineLevel="0" collapsed="false">
      <c r="A47" s="1" t="n">
        <v>38</v>
      </c>
      <c r="B47" s="18" t="s">
        <v>50</v>
      </c>
      <c r="C47" s="18"/>
      <c r="D47" s="19" t="n">
        <v>137.2</v>
      </c>
      <c r="E47" s="20" t="n">
        <v>136</v>
      </c>
      <c r="F47" s="20" t="n">
        <v>135.8</v>
      </c>
      <c r="G47" s="20" t="n">
        <v>133.6</v>
      </c>
      <c r="H47" s="20" t="n">
        <v>133.2</v>
      </c>
      <c r="I47" s="20" t="n">
        <v>133.5</v>
      </c>
    </row>
    <row r="48" customFormat="false" ht="9.95" hidden="false" customHeight="true" outlineLevel="0" collapsed="false">
      <c r="A48" s="1" t="n">
        <v>39</v>
      </c>
      <c r="B48" s="18" t="s">
        <v>51</v>
      </c>
      <c r="C48" s="18"/>
      <c r="D48" s="19" t="n">
        <v>132.3</v>
      </c>
      <c r="E48" s="20" t="n">
        <v>131.9</v>
      </c>
      <c r="F48" s="20" t="n">
        <v>131.5</v>
      </c>
      <c r="G48" s="20" t="n">
        <v>130</v>
      </c>
      <c r="H48" s="20" t="n">
        <v>130.5</v>
      </c>
      <c r="I48" s="20" t="n">
        <v>128</v>
      </c>
    </row>
    <row r="49" customFormat="false" ht="9.95" hidden="false" customHeight="true" outlineLevel="0" collapsed="false">
      <c r="A49" s="1" t="n">
        <v>40</v>
      </c>
      <c r="B49" s="18" t="s">
        <v>52</v>
      </c>
      <c r="C49" s="18"/>
      <c r="D49" s="19" t="n">
        <v>128.6</v>
      </c>
      <c r="E49" s="20" t="n">
        <v>126.9</v>
      </c>
      <c r="F49" s="20" t="n">
        <v>127.3</v>
      </c>
      <c r="G49" s="20" t="n">
        <v>126.2</v>
      </c>
      <c r="H49" s="20" t="n">
        <v>125</v>
      </c>
      <c r="I49" s="20" t="n">
        <v>125.3</v>
      </c>
    </row>
    <row r="50" customFormat="false" ht="9.95" hidden="false" customHeight="true" outlineLevel="0" collapsed="false">
      <c r="A50" s="1" t="n">
        <v>41</v>
      </c>
      <c r="B50" s="18" t="s">
        <v>53</v>
      </c>
      <c r="C50" s="18"/>
      <c r="D50" s="19" t="n">
        <v>122.2</v>
      </c>
      <c r="E50" s="20" t="n">
        <v>122.7</v>
      </c>
      <c r="F50" s="20" t="n">
        <v>122.6</v>
      </c>
      <c r="G50" s="20" t="n">
        <v>120.8</v>
      </c>
      <c r="H50" s="20" t="n">
        <v>121</v>
      </c>
      <c r="I50" s="20" t="n">
        <v>119.7</v>
      </c>
    </row>
    <row r="51" customFormat="false" ht="9.95" hidden="false" customHeight="true" outlineLevel="0" collapsed="false">
      <c r="A51" s="1" t="n">
        <v>42</v>
      </c>
      <c r="B51" s="18" t="s">
        <v>54</v>
      </c>
      <c r="C51" s="18"/>
      <c r="D51" s="19" t="n">
        <v>119.5</v>
      </c>
      <c r="E51" s="20" t="n">
        <v>118.3</v>
      </c>
      <c r="F51" s="20" t="n">
        <v>119</v>
      </c>
      <c r="G51" s="20" t="n">
        <v>117.5</v>
      </c>
      <c r="H51" s="20" t="n">
        <v>117.6</v>
      </c>
      <c r="I51" s="20" t="n">
        <v>116.9</v>
      </c>
    </row>
    <row r="52" customFormat="false" ht="7.7" hidden="false" customHeight="true" outlineLevel="0" collapsed="false">
      <c r="B52" s="18"/>
      <c r="C52" s="18"/>
      <c r="D52" s="19"/>
      <c r="E52" s="20"/>
      <c r="F52" s="20"/>
      <c r="G52" s="20"/>
      <c r="H52" s="20"/>
      <c r="I52" s="20"/>
    </row>
    <row r="53" customFormat="false" ht="9.95" hidden="false" customHeight="true" outlineLevel="0" collapsed="false">
      <c r="A53" s="1" t="n">
        <v>43</v>
      </c>
      <c r="B53" s="18" t="s">
        <v>55</v>
      </c>
      <c r="C53" s="18"/>
      <c r="D53" s="19" t="n">
        <v>117.2</v>
      </c>
      <c r="E53" s="20" t="n">
        <v>115.9</v>
      </c>
      <c r="F53" s="20" t="n">
        <v>117.7</v>
      </c>
      <c r="G53" s="20" t="n">
        <v>116.9</v>
      </c>
      <c r="H53" s="20" t="n">
        <v>116.7</v>
      </c>
      <c r="I53" s="20" t="n">
        <v>114.8</v>
      </c>
    </row>
    <row r="54" customFormat="false" ht="9.95" hidden="false" customHeight="true" outlineLevel="0" collapsed="false">
      <c r="A54" s="1" t="n">
        <v>44</v>
      </c>
      <c r="B54" s="18" t="s">
        <v>56</v>
      </c>
      <c r="C54" s="18"/>
      <c r="D54" s="19" t="n">
        <v>114.9</v>
      </c>
      <c r="E54" s="20" t="n">
        <v>115.6</v>
      </c>
      <c r="F54" s="20" t="n">
        <v>114.9</v>
      </c>
      <c r="G54" s="20" t="n">
        <v>114.5</v>
      </c>
      <c r="H54" s="20" t="n">
        <v>114.8</v>
      </c>
      <c r="I54" s="20" t="n">
        <v>113.2</v>
      </c>
    </row>
    <row r="55" customFormat="false" ht="9.95" hidden="false" customHeight="true" outlineLevel="0" collapsed="false">
      <c r="A55" s="1" t="n">
        <v>45</v>
      </c>
      <c r="B55" s="18" t="s">
        <v>57</v>
      </c>
      <c r="C55" s="18"/>
      <c r="D55" s="19" t="n">
        <v>114.4</v>
      </c>
      <c r="E55" s="20" t="n">
        <v>113.2</v>
      </c>
      <c r="F55" s="20" t="n">
        <v>115.4</v>
      </c>
      <c r="G55" s="20" t="n">
        <v>114.6</v>
      </c>
      <c r="H55" s="20" t="n">
        <v>114.3</v>
      </c>
      <c r="I55" s="20" t="n">
        <v>114.2</v>
      </c>
    </row>
    <row r="56" customFormat="false" ht="9.95" hidden="false" customHeight="true" outlineLevel="0" collapsed="false">
      <c r="A56" s="1" t="n">
        <v>46</v>
      </c>
      <c r="B56" s="18" t="s">
        <v>58</v>
      </c>
      <c r="C56" s="18"/>
      <c r="D56" s="19" t="n">
        <v>113.8</v>
      </c>
      <c r="E56" s="20" t="n">
        <v>112.2</v>
      </c>
      <c r="F56" s="20" t="n">
        <v>114.1</v>
      </c>
      <c r="G56" s="20" t="n">
        <v>113.2</v>
      </c>
      <c r="H56" s="20" t="n">
        <v>112.5</v>
      </c>
      <c r="I56" s="20" t="n">
        <v>112.6</v>
      </c>
    </row>
    <row r="57" customFormat="false" ht="9.95" hidden="false" customHeight="true" outlineLevel="0" collapsed="false">
      <c r="A57" s="1" t="n">
        <v>47</v>
      </c>
      <c r="B57" s="18" t="s">
        <v>59</v>
      </c>
      <c r="C57" s="18"/>
      <c r="D57" s="19" t="n">
        <v>111.2</v>
      </c>
      <c r="E57" s="20" t="n">
        <v>113.3</v>
      </c>
      <c r="F57" s="20" t="n">
        <v>113.6</v>
      </c>
      <c r="G57" s="20" t="n">
        <v>112.7</v>
      </c>
      <c r="H57" s="20" t="n">
        <v>112.7</v>
      </c>
      <c r="I57" s="20" t="n">
        <v>112.8</v>
      </c>
    </row>
    <row r="58" customFormat="false" ht="7.7" hidden="false" customHeight="true" outlineLevel="0" collapsed="false">
      <c r="B58" s="18"/>
      <c r="C58" s="18"/>
      <c r="D58" s="19"/>
      <c r="E58" s="20"/>
      <c r="F58" s="20"/>
      <c r="G58" s="20"/>
      <c r="H58" s="20"/>
      <c r="I58" s="20"/>
    </row>
    <row r="59" customFormat="false" ht="9.95" hidden="false" customHeight="true" outlineLevel="0" collapsed="false">
      <c r="A59" s="1" t="n">
        <v>48</v>
      </c>
      <c r="B59" s="18" t="s">
        <v>60</v>
      </c>
      <c r="C59" s="18"/>
      <c r="D59" s="19" t="n">
        <v>113.1</v>
      </c>
      <c r="E59" s="20" t="n">
        <v>111.7</v>
      </c>
      <c r="F59" s="20" t="n">
        <v>113.6</v>
      </c>
      <c r="G59" s="20" t="n">
        <v>112.5</v>
      </c>
      <c r="H59" s="20" t="n">
        <v>113</v>
      </c>
      <c r="I59" s="20" t="n">
        <v>112.7</v>
      </c>
    </row>
    <row r="60" s="23" customFormat="true" ht="9.95" hidden="false" customHeight="true" outlineLevel="0" collapsed="false">
      <c r="A60" s="21" t="n">
        <v>49</v>
      </c>
      <c r="B60" s="18" t="s">
        <v>61</v>
      </c>
      <c r="C60" s="22"/>
      <c r="D60" s="20" t="n">
        <v>111.9</v>
      </c>
      <c r="E60" s="20" t="n">
        <v>113.5</v>
      </c>
      <c r="F60" s="20" t="n">
        <v>113.8</v>
      </c>
      <c r="G60" s="20" t="n">
        <v>112.6</v>
      </c>
      <c r="H60" s="20" t="n">
        <v>112.7</v>
      </c>
      <c r="I60" s="20" t="n">
        <v>113.3</v>
      </c>
      <c r="J60" s="2"/>
    </row>
    <row r="61" customFormat="false" ht="9.95" hidden="false" customHeight="true" outlineLevel="0" collapsed="false">
      <c r="A61" s="1" t="n">
        <v>50</v>
      </c>
      <c r="B61" s="18" t="s">
        <v>62</v>
      </c>
      <c r="C61" s="22"/>
      <c r="D61" s="20" t="n">
        <v>111.9</v>
      </c>
      <c r="E61" s="20" t="n">
        <v>112.7</v>
      </c>
      <c r="F61" s="20" t="n">
        <v>112.8</v>
      </c>
      <c r="G61" s="20" t="n">
        <v>111.5</v>
      </c>
      <c r="H61" s="20" t="n">
        <v>111.6</v>
      </c>
      <c r="I61" s="20" t="n">
        <v>111.4</v>
      </c>
    </row>
    <row r="62" s="23" customFormat="true" ht="9.95" hidden="false" customHeight="true" outlineLevel="0" collapsed="false">
      <c r="A62" s="21" t="n">
        <v>51</v>
      </c>
      <c r="B62" s="18" t="s">
        <v>63</v>
      </c>
      <c r="C62" s="22"/>
      <c r="D62" s="20" t="n">
        <v>111.3</v>
      </c>
      <c r="E62" s="20" t="n">
        <v>110.6</v>
      </c>
      <c r="F62" s="20" t="n">
        <v>110.3</v>
      </c>
      <c r="G62" s="20" t="n">
        <v>109.7</v>
      </c>
      <c r="H62" s="20" t="n">
        <v>109.1</v>
      </c>
      <c r="I62" s="20" t="n">
        <v>108.8</v>
      </c>
      <c r="J62" s="2"/>
    </row>
    <row r="63" s="23" customFormat="true" ht="9.95" hidden="false" customHeight="true" outlineLevel="0" collapsed="false">
      <c r="A63" s="1" t="n">
        <v>52</v>
      </c>
      <c r="B63" s="18" t="s">
        <v>64</v>
      </c>
      <c r="C63" s="22"/>
      <c r="D63" s="20" t="n">
        <v>108.4</v>
      </c>
      <c r="E63" s="20" t="n">
        <v>109.5</v>
      </c>
      <c r="F63" s="20" t="n">
        <v>109.8</v>
      </c>
      <c r="G63" s="20" t="n">
        <v>108.4</v>
      </c>
      <c r="H63" s="20" t="n">
        <v>107.4</v>
      </c>
      <c r="I63" s="20" t="n">
        <v>106.9</v>
      </c>
      <c r="J63" s="2"/>
    </row>
    <row r="64" customFormat="false" ht="7.7" hidden="false" customHeight="true" outlineLevel="0" collapsed="false">
      <c r="B64" s="18"/>
      <c r="C64" s="22"/>
      <c r="D64" s="20"/>
      <c r="E64" s="20"/>
      <c r="F64" s="20"/>
      <c r="G64" s="20"/>
      <c r="H64" s="20"/>
      <c r="I64" s="20"/>
    </row>
    <row r="65" customFormat="false" ht="9.95" hidden="false" customHeight="true" outlineLevel="0" collapsed="false">
      <c r="A65" s="1" t="n">
        <v>53</v>
      </c>
      <c r="B65" s="18" t="s">
        <v>65</v>
      </c>
      <c r="C65" s="22"/>
      <c r="D65" s="20" t="n">
        <v>108.1</v>
      </c>
      <c r="E65" s="20" t="n">
        <v>107.6</v>
      </c>
      <c r="F65" s="20" t="n">
        <v>108.9</v>
      </c>
      <c r="G65" s="20" t="n">
        <v>107.7</v>
      </c>
      <c r="H65" s="20" t="n">
        <v>107.4</v>
      </c>
      <c r="I65" s="20" t="n">
        <v>106.8</v>
      </c>
    </row>
    <row r="66" customFormat="false" ht="9.95" hidden="false" customHeight="true" outlineLevel="0" collapsed="false">
      <c r="A66" s="1" t="n">
        <v>54</v>
      </c>
      <c r="B66" s="18" t="s">
        <v>66</v>
      </c>
      <c r="C66" s="22"/>
      <c r="D66" s="20" t="n">
        <v>105</v>
      </c>
      <c r="E66" s="20" t="n">
        <v>103.6</v>
      </c>
      <c r="F66" s="20" t="n">
        <v>104.8</v>
      </c>
      <c r="G66" s="20" t="n">
        <v>103.6</v>
      </c>
      <c r="H66" s="20" t="n">
        <v>103.6</v>
      </c>
      <c r="I66" s="20" t="n">
        <v>101.7</v>
      </c>
    </row>
    <row r="67" customFormat="false" ht="9.95" hidden="false" customHeight="true" outlineLevel="0" collapsed="false">
      <c r="A67" s="1" t="n">
        <v>55</v>
      </c>
      <c r="B67" s="18" t="s">
        <v>67</v>
      </c>
      <c r="C67" s="22"/>
      <c r="D67" s="20" t="n">
        <v>103.4</v>
      </c>
      <c r="E67" s="20" t="n">
        <v>105</v>
      </c>
      <c r="F67" s="20" t="n">
        <v>104.9</v>
      </c>
      <c r="G67" s="20" t="n">
        <v>104.1</v>
      </c>
      <c r="H67" s="20" t="n">
        <v>103.7</v>
      </c>
      <c r="I67" s="20" t="n">
        <v>103.8</v>
      </c>
      <c r="K67" s="24"/>
    </row>
    <row r="68" customFormat="false" ht="9.95" hidden="false" customHeight="true" outlineLevel="0" collapsed="false">
      <c r="A68" s="1" t="n">
        <v>56</v>
      </c>
      <c r="B68" s="18" t="s">
        <v>68</v>
      </c>
      <c r="C68" s="22"/>
      <c r="D68" s="20" t="n">
        <v>103.2</v>
      </c>
      <c r="E68" s="20" t="n">
        <v>102.6</v>
      </c>
      <c r="F68" s="20" t="n">
        <v>103.6</v>
      </c>
      <c r="G68" s="20" t="n">
        <v>102.7</v>
      </c>
      <c r="H68" s="20" t="n">
        <v>102.9</v>
      </c>
      <c r="I68" s="20" t="n">
        <v>102.6</v>
      </c>
    </row>
    <row r="69" customFormat="false" ht="9.95" hidden="false" customHeight="true" outlineLevel="0" collapsed="false">
      <c r="A69" s="1" t="n">
        <v>57</v>
      </c>
      <c r="B69" s="25" t="s">
        <v>69</v>
      </c>
      <c r="C69" s="26"/>
      <c r="D69" s="27" t="n">
        <v>102.1</v>
      </c>
      <c r="E69" s="27" t="n">
        <v>101.3</v>
      </c>
      <c r="F69" s="27" t="n">
        <v>102.2</v>
      </c>
      <c r="G69" s="27" t="n">
        <v>101.4</v>
      </c>
      <c r="H69" s="27" t="n">
        <v>101.2</v>
      </c>
      <c r="I69" s="27" t="n">
        <v>100.6</v>
      </c>
    </row>
    <row r="70" customFormat="false" ht="9.95" hidden="true" customHeight="true" outlineLevel="0" collapsed="false">
      <c r="B70" s="18"/>
      <c r="C70" s="22"/>
      <c r="D70" s="28"/>
      <c r="E70" s="28"/>
      <c r="F70" s="28"/>
      <c r="G70" s="28"/>
      <c r="H70" s="28"/>
      <c r="I70" s="28"/>
    </row>
    <row r="71" customFormat="false" ht="9.95" hidden="true" customHeight="true" outlineLevel="0" collapsed="false">
      <c r="A71" s="1" t="n">
        <v>58</v>
      </c>
      <c r="B71" s="18" t="s">
        <v>70</v>
      </c>
      <c r="C71" s="22" t="s">
        <v>71</v>
      </c>
      <c r="D71" s="28"/>
      <c r="E71" s="28"/>
      <c r="F71" s="28"/>
      <c r="G71" s="28"/>
      <c r="H71" s="28"/>
      <c r="I71" s="28"/>
    </row>
    <row r="72" customFormat="false" ht="9.95" hidden="true" customHeight="true" outlineLevel="0" collapsed="false">
      <c r="A72" s="1" t="n">
        <v>59</v>
      </c>
      <c r="B72" s="18" t="s">
        <v>72</v>
      </c>
      <c r="C72" s="22" t="s">
        <v>73</v>
      </c>
      <c r="D72" s="28"/>
      <c r="E72" s="28"/>
      <c r="F72" s="28"/>
      <c r="G72" s="28"/>
      <c r="H72" s="28"/>
      <c r="I72" s="28"/>
    </row>
    <row r="73" customFormat="false" ht="11.45" hidden="false" customHeight="true" outlineLevel="0" collapsed="false">
      <c r="B73" s="29" t="s">
        <v>74</v>
      </c>
      <c r="C73" s="29"/>
      <c r="D73" s="29"/>
      <c r="E73" s="29"/>
      <c r="F73" s="29"/>
      <c r="G73" s="29"/>
      <c r="H73" s="29"/>
      <c r="I73" s="29"/>
      <c r="J73" s="30"/>
    </row>
    <row r="74" customFormat="false" ht="12.75" hidden="false" customHeight="true" outlineLevel="0" collapsed="false">
      <c r="B74" s="31" t="s">
        <v>75</v>
      </c>
      <c r="C74" s="31"/>
      <c r="D74" s="31"/>
      <c r="E74" s="31"/>
      <c r="F74" s="31"/>
      <c r="G74" s="31"/>
      <c r="H74" s="31"/>
      <c r="I74" s="31"/>
      <c r="J74" s="30"/>
    </row>
    <row r="75" s="32" customFormat="true" ht="23.1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</row>
  </sheetData>
  <mergeCells count="7">
    <mergeCell ref="B3:I3"/>
    <mergeCell ref="B4:I4"/>
    <mergeCell ref="B5:D5"/>
    <mergeCell ref="E5:H5"/>
    <mergeCell ref="B6:C6"/>
    <mergeCell ref="B73:I73"/>
    <mergeCell ref="B74:I74"/>
  </mergeCells>
  <printOptions headings="false" gridLines="false" gridLinesSet="true" horizontalCentered="false" verticalCentered="false"/>
  <pageMargins left="0.590277777777778" right="1.6138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6" topLeftCell="BM8" activePane="bottomLeft" state="frozen"/>
      <selection pane="topLeft" activeCell="B2" activeCellId="0" sqref="B2"/>
      <selection pane="bottomLeft" activeCell="A1" activeCellId="0" sqref="A1"/>
    </sheetView>
  </sheetViews>
  <sheetFormatPr defaultColWidth="8.99609375" defaultRowHeight="16.5" zeroHeight="false" outlineLevelRow="0" outlineLevelCol="0"/>
  <cols>
    <col collapsed="false" customWidth="true" hidden="true" outlineLevel="0" max="1" min="1" style="1" width="2.62"/>
    <col collapsed="false" customWidth="true" hidden="false" outlineLevel="0" max="8" min="2" style="2" width="9.12"/>
    <col collapsed="false" customWidth="true" hidden="false" outlineLevel="0" max="9" min="9" style="2" width="1.87"/>
    <col collapsed="false" customWidth="false" hidden="false" outlineLevel="0" max="257" min="10" style="2" width="8.99"/>
  </cols>
  <sheetData>
    <row r="1" customFormat="false" ht="15" hidden="true" customHeight="true" outlineLevel="0" collapsed="false">
      <c r="B1" s="2" t="s">
        <v>76</v>
      </c>
      <c r="C1" s="2" t="s">
        <v>77</v>
      </c>
      <c r="D1" s="2" t="s">
        <v>78</v>
      </c>
      <c r="E1" s="2" t="s">
        <v>79</v>
      </c>
      <c r="F1" s="2" t="s">
        <v>80</v>
      </c>
      <c r="G1" s="2" t="s">
        <v>81</v>
      </c>
      <c r="H1" s="2" t="s">
        <v>82</v>
      </c>
    </row>
    <row r="2" customFormat="false" ht="18.6" hidden="false" customHeight="true" outlineLevel="0" collapsed="false">
      <c r="J2" s="34" t="s">
        <v>83</v>
      </c>
    </row>
    <row r="3" customFormat="false" ht="18.6" hidden="false" customHeight="true" outlineLevel="0" collapsed="false">
      <c r="B3" s="35" t="s">
        <v>84</v>
      </c>
      <c r="C3" s="35"/>
      <c r="D3" s="35"/>
      <c r="E3" s="35"/>
      <c r="F3" s="35"/>
      <c r="G3" s="35"/>
      <c r="H3" s="35"/>
      <c r="I3" s="35"/>
      <c r="J3" s="35"/>
      <c r="K3" s="36"/>
    </row>
    <row r="4" customFormat="false" ht="23.1" hidden="false" customHeight="true" outlineLevel="0" collapsed="false">
      <c r="A4" s="6"/>
      <c r="B4" s="37" t="s">
        <v>85</v>
      </c>
      <c r="C4" s="37"/>
      <c r="D4" s="37"/>
      <c r="E4" s="37"/>
      <c r="F4" s="37"/>
      <c r="G4" s="37"/>
      <c r="H4" s="37"/>
      <c r="I4" s="37"/>
      <c r="J4" s="37"/>
      <c r="K4" s="38"/>
    </row>
    <row r="5" customFormat="false" ht="13.5" hidden="false" customHeight="true" outlineLevel="0" collapsed="false">
      <c r="B5" s="5"/>
      <c r="C5" s="38"/>
      <c r="D5" s="5"/>
      <c r="E5" s="39"/>
      <c r="F5" s="40"/>
      <c r="G5" s="41" t="s">
        <v>86</v>
      </c>
      <c r="H5" s="41"/>
      <c r="I5" s="41"/>
      <c r="J5" s="41"/>
      <c r="K5" s="42"/>
    </row>
    <row r="6" customFormat="false" ht="45" hidden="false" customHeight="true" outlineLevel="0" collapsed="false">
      <c r="B6" s="43" t="s">
        <v>87</v>
      </c>
      <c r="C6" s="16" t="s">
        <v>88</v>
      </c>
      <c r="D6" s="16" t="s">
        <v>89</v>
      </c>
      <c r="E6" s="16" t="s">
        <v>90</v>
      </c>
      <c r="F6" s="16" t="s">
        <v>91</v>
      </c>
      <c r="G6" s="16" t="s">
        <v>92</v>
      </c>
      <c r="H6" s="44" t="s">
        <v>93</v>
      </c>
      <c r="I6" s="45" t="s">
        <v>94</v>
      </c>
      <c r="J6" s="45"/>
      <c r="K6" s="23"/>
    </row>
    <row r="7" customFormat="false" ht="9.95" hidden="false" customHeight="true" outlineLevel="0" collapsed="false">
      <c r="A7" s="1" t="n">
        <v>5</v>
      </c>
      <c r="B7" s="20" t="n">
        <v>870.4</v>
      </c>
      <c r="C7" s="20" t="n">
        <v>825.8</v>
      </c>
      <c r="D7" s="20" t="n">
        <v>800.7</v>
      </c>
      <c r="E7" s="20" t="n">
        <v>813.4</v>
      </c>
      <c r="F7" s="20" t="n">
        <v>836.7</v>
      </c>
      <c r="G7" s="20" t="n">
        <v>838.7</v>
      </c>
      <c r="H7" s="20" t="n">
        <v>870.9</v>
      </c>
      <c r="I7" s="46"/>
      <c r="J7" s="47" t="s">
        <v>95</v>
      </c>
    </row>
    <row r="8" customFormat="false" ht="9.95" hidden="false" customHeight="true" outlineLevel="0" collapsed="false">
      <c r="A8" s="1" t="n">
        <v>6</v>
      </c>
      <c r="B8" s="20" t="n">
        <v>725.5</v>
      </c>
      <c r="C8" s="20" t="n">
        <v>695.1</v>
      </c>
      <c r="D8" s="20" t="n">
        <v>686.3</v>
      </c>
      <c r="E8" s="20" t="n">
        <v>692.4</v>
      </c>
      <c r="F8" s="20" t="n">
        <v>691.5</v>
      </c>
      <c r="G8" s="20" t="n">
        <v>704.2</v>
      </c>
      <c r="H8" s="20" t="n">
        <v>735</v>
      </c>
      <c r="I8" s="46"/>
      <c r="J8" s="47" t="s">
        <v>96</v>
      </c>
    </row>
    <row r="9" customFormat="false" ht="9.95" hidden="false" customHeight="true" outlineLevel="0" collapsed="false">
      <c r="A9" s="1" t="n">
        <v>7</v>
      </c>
      <c r="B9" s="20" t="n">
        <v>687.2</v>
      </c>
      <c r="C9" s="20" t="n">
        <v>678.9</v>
      </c>
      <c r="D9" s="20" t="n">
        <v>669.3</v>
      </c>
      <c r="E9" s="20" t="n">
        <v>664.3</v>
      </c>
      <c r="F9" s="20" t="n">
        <v>670.1</v>
      </c>
      <c r="G9" s="20" t="n">
        <v>676.4</v>
      </c>
      <c r="H9" s="20" t="n">
        <v>681.6</v>
      </c>
      <c r="I9" s="46"/>
      <c r="J9" s="47" t="s">
        <v>97</v>
      </c>
    </row>
    <row r="10" customFormat="false" ht="7.7" hidden="false" customHeight="true" outlineLevel="0" collapsed="false">
      <c r="B10" s="20"/>
      <c r="C10" s="20"/>
      <c r="D10" s="20"/>
      <c r="E10" s="20"/>
      <c r="F10" s="20"/>
      <c r="G10" s="20"/>
      <c r="H10" s="20"/>
      <c r="I10" s="46"/>
      <c r="J10" s="47" t="s">
        <v>98</v>
      </c>
    </row>
    <row r="11" customFormat="false" ht="9.95" hidden="false" customHeight="true" outlineLevel="0" collapsed="false">
      <c r="A11" s="1" t="n">
        <v>8</v>
      </c>
      <c r="B11" s="20" t="n">
        <v>678.1</v>
      </c>
      <c r="C11" s="20" t="n">
        <v>671.3</v>
      </c>
      <c r="D11" s="20" t="n">
        <v>655.5</v>
      </c>
      <c r="E11" s="20" t="n">
        <v>643.7</v>
      </c>
      <c r="F11" s="20" t="n">
        <v>652.3</v>
      </c>
      <c r="G11" s="20" t="n">
        <v>657.1</v>
      </c>
      <c r="H11" s="20" t="n">
        <v>665.8</v>
      </c>
      <c r="I11" s="46"/>
      <c r="J11" s="47" t="s">
        <v>99</v>
      </c>
    </row>
    <row r="12" customFormat="false" ht="9.95" hidden="false" customHeight="true" outlineLevel="0" collapsed="false">
      <c r="A12" s="1" t="n">
        <v>9</v>
      </c>
      <c r="B12" s="20" t="n">
        <v>664.3</v>
      </c>
      <c r="C12" s="20" t="n">
        <v>663.1</v>
      </c>
      <c r="D12" s="20" t="n">
        <v>643</v>
      </c>
      <c r="E12" s="20" t="n">
        <v>643.7</v>
      </c>
      <c r="F12" s="20" t="n">
        <v>651.5</v>
      </c>
      <c r="G12" s="20" t="n">
        <v>653.1</v>
      </c>
      <c r="H12" s="20" t="n">
        <v>651.7</v>
      </c>
      <c r="I12" s="46"/>
      <c r="J12" s="47" t="s">
        <v>100</v>
      </c>
    </row>
    <row r="13" customFormat="false" ht="9.95" hidden="false" customHeight="true" outlineLevel="0" collapsed="false">
      <c r="A13" s="1" t="n">
        <v>10</v>
      </c>
      <c r="B13" s="20" t="n">
        <v>665.6</v>
      </c>
      <c r="C13" s="20" t="n">
        <v>658.7</v>
      </c>
      <c r="D13" s="20" t="n">
        <v>649.5</v>
      </c>
      <c r="E13" s="20" t="n">
        <v>639.6</v>
      </c>
      <c r="F13" s="20" t="n">
        <v>640.7</v>
      </c>
      <c r="G13" s="20" t="n">
        <v>649.2</v>
      </c>
      <c r="H13" s="20" t="n">
        <v>652.8</v>
      </c>
      <c r="I13" s="46"/>
      <c r="J13" s="47" t="s">
        <v>101</v>
      </c>
    </row>
    <row r="14" customFormat="false" ht="9.95" hidden="false" customHeight="true" outlineLevel="0" collapsed="false">
      <c r="A14" s="1" t="n">
        <v>11</v>
      </c>
      <c r="B14" s="20" t="n">
        <v>652.3</v>
      </c>
      <c r="C14" s="20" t="n">
        <v>648.4</v>
      </c>
      <c r="D14" s="20" t="n">
        <v>645.3</v>
      </c>
      <c r="E14" s="20" t="n">
        <v>650.7</v>
      </c>
      <c r="F14" s="20" t="n">
        <v>649.2</v>
      </c>
      <c r="G14" s="20" t="n">
        <v>645.3</v>
      </c>
      <c r="H14" s="20" t="n">
        <v>653.3</v>
      </c>
      <c r="I14" s="46"/>
      <c r="J14" s="47" t="s">
        <v>102</v>
      </c>
    </row>
    <row r="15" customFormat="false" ht="9.95" hidden="false" customHeight="true" outlineLevel="0" collapsed="false">
      <c r="A15" s="1" t="n">
        <v>12</v>
      </c>
      <c r="B15" s="20" t="n">
        <v>635.4</v>
      </c>
      <c r="C15" s="20" t="n">
        <v>638.8</v>
      </c>
      <c r="D15" s="20" t="n">
        <v>625.5</v>
      </c>
      <c r="E15" s="20" t="n">
        <v>621.5</v>
      </c>
      <c r="F15" s="20" t="n">
        <v>629.9</v>
      </c>
      <c r="G15" s="20" t="n">
        <v>634.7</v>
      </c>
      <c r="H15" s="20" t="n">
        <v>640.3</v>
      </c>
      <c r="I15" s="46"/>
      <c r="J15" s="47" t="s">
        <v>103</v>
      </c>
    </row>
    <row r="16" customFormat="false" ht="7.7" hidden="false" customHeight="true" outlineLevel="0" collapsed="false">
      <c r="B16" s="20"/>
      <c r="C16" s="20"/>
      <c r="D16" s="20"/>
      <c r="E16" s="20"/>
      <c r="F16" s="20"/>
      <c r="G16" s="20"/>
      <c r="H16" s="20"/>
      <c r="I16" s="46"/>
      <c r="J16" s="47" t="s">
        <v>98</v>
      </c>
    </row>
    <row r="17" customFormat="false" ht="9.95" hidden="false" customHeight="true" outlineLevel="0" collapsed="false">
      <c r="A17" s="1" t="n">
        <v>13</v>
      </c>
      <c r="B17" s="20" t="n">
        <v>614.8</v>
      </c>
      <c r="C17" s="20" t="n">
        <v>616.2</v>
      </c>
      <c r="D17" s="20" t="n">
        <v>609.9</v>
      </c>
      <c r="E17" s="20" t="n">
        <v>613.1</v>
      </c>
      <c r="F17" s="20" t="n">
        <v>613.8</v>
      </c>
      <c r="G17" s="20" t="n">
        <v>607.9</v>
      </c>
      <c r="H17" s="20" t="n">
        <v>619.4</v>
      </c>
      <c r="I17" s="46"/>
      <c r="J17" s="47" t="s">
        <v>104</v>
      </c>
    </row>
    <row r="18" customFormat="false" ht="9.95" hidden="false" customHeight="true" outlineLevel="0" collapsed="false">
      <c r="A18" s="1" t="n">
        <v>14</v>
      </c>
      <c r="B18" s="20" t="n">
        <v>560.3</v>
      </c>
      <c r="C18" s="20" t="n">
        <v>546.1</v>
      </c>
      <c r="D18" s="20" t="n">
        <v>554.5</v>
      </c>
      <c r="E18" s="20" t="n">
        <v>550.8</v>
      </c>
      <c r="F18" s="20" t="n">
        <v>561.7</v>
      </c>
      <c r="G18" s="20" t="n">
        <v>573.4</v>
      </c>
      <c r="H18" s="20" t="n">
        <v>574.3</v>
      </c>
      <c r="I18" s="46"/>
      <c r="J18" s="47" t="s">
        <v>105</v>
      </c>
    </row>
    <row r="19" customFormat="false" ht="9.95" hidden="false" customHeight="true" outlineLevel="0" collapsed="false">
      <c r="A19" s="1" t="n">
        <v>15</v>
      </c>
      <c r="B19" s="20" t="n">
        <v>550.6</v>
      </c>
      <c r="C19" s="20" t="n">
        <v>539.6</v>
      </c>
      <c r="D19" s="20" t="n">
        <v>540.1</v>
      </c>
      <c r="E19" s="20" t="n">
        <v>495.3</v>
      </c>
      <c r="F19" s="20" t="n">
        <v>517.6</v>
      </c>
      <c r="G19" s="20" t="n">
        <v>542</v>
      </c>
      <c r="H19" s="20" t="n">
        <v>546.4</v>
      </c>
      <c r="I19" s="46"/>
      <c r="J19" s="47" t="s">
        <v>106</v>
      </c>
    </row>
    <row r="20" customFormat="false" ht="9.95" hidden="false" customHeight="true" outlineLevel="0" collapsed="false">
      <c r="A20" s="1" t="n">
        <v>16</v>
      </c>
      <c r="B20" s="20" t="n">
        <v>531.3</v>
      </c>
      <c r="C20" s="20" t="n">
        <v>516.1</v>
      </c>
      <c r="D20" s="20" t="n">
        <v>503.4</v>
      </c>
      <c r="E20" s="20" t="n">
        <v>511</v>
      </c>
      <c r="F20" s="20" t="n">
        <v>517.3</v>
      </c>
      <c r="G20" s="20" t="n">
        <v>522.3</v>
      </c>
      <c r="H20" s="20" t="n">
        <v>527.5</v>
      </c>
      <c r="I20" s="46"/>
      <c r="J20" s="47" t="s">
        <v>107</v>
      </c>
    </row>
    <row r="21" customFormat="false" ht="9.95" hidden="false" customHeight="true" outlineLevel="0" collapsed="false">
      <c r="A21" s="1" t="n">
        <v>17</v>
      </c>
      <c r="B21" s="20" t="n">
        <v>517.8</v>
      </c>
      <c r="C21" s="20" t="n">
        <v>509.3</v>
      </c>
      <c r="D21" s="20" t="n">
        <v>509.5</v>
      </c>
      <c r="E21" s="20" t="n">
        <v>505.9</v>
      </c>
      <c r="F21" s="20" t="n">
        <v>507.4</v>
      </c>
      <c r="G21" s="20" t="n">
        <v>508.8</v>
      </c>
      <c r="H21" s="20" t="n">
        <v>513.3</v>
      </c>
      <c r="I21" s="46"/>
      <c r="J21" s="47" t="s">
        <v>108</v>
      </c>
    </row>
    <row r="22" customFormat="false" ht="7.7" hidden="false" customHeight="true" outlineLevel="0" collapsed="false">
      <c r="B22" s="20"/>
      <c r="C22" s="20"/>
      <c r="D22" s="20"/>
      <c r="E22" s="20"/>
      <c r="F22" s="20"/>
      <c r="G22" s="20"/>
      <c r="H22" s="20"/>
      <c r="I22" s="46"/>
      <c r="J22" s="47" t="s">
        <v>98</v>
      </c>
    </row>
    <row r="23" customFormat="false" ht="9.95" hidden="false" customHeight="true" outlineLevel="0" collapsed="false">
      <c r="A23" s="1" t="n">
        <v>18</v>
      </c>
      <c r="B23" s="20" t="n">
        <v>493.9</v>
      </c>
      <c r="C23" s="20" t="n">
        <v>477.1</v>
      </c>
      <c r="D23" s="20" t="n">
        <v>478.6</v>
      </c>
      <c r="E23" s="20" t="n">
        <v>498</v>
      </c>
      <c r="F23" s="20" t="n">
        <v>504.3</v>
      </c>
      <c r="G23" s="20" t="n">
        <v>495.7</v>
      </c>
      <c r="H23" s="20" t="n">
        <v>498.4</v>
      </c>
      <c r="I23" s="46"/>
      <c r="J23" s="47" t="s">
        <v>109</v>
      </c>
    </row>
    <row r="24" customFormat="false" ht="9.95" hidden="false" customHeight="true" outlineLevel="0" collapsed="false">
      <c r="A24" s="1" t="n">
        <v>19</v>
      </c>
      <c r="B24" s="20" t="n">
        <v>471.1</v>
      </c>
      <c r="C24" s="20" t="n">
        <v>461</v>
      </c>
      <c r="D24" s="20" t="n">
        <v>442.3</v>
      </c>
      <c r="E24" s="20" t="n">
        <v>409.9</v>
      </c>
      <c r="F24" s="20" t="n">
        <v>402</v>
      </c>
      <c r="G24" s="20" t="n">
        <v>399.6</v>
      </c>
      <c r="H24" s="20" t="n">
        <v>460.7</v>
      </c>
      <c r="I24" s="46"/>
      <c r="J24" s="47" t="s">
        <v>110</v>
      </c>
    </row>
    <row r="25" customFormat="false" ht="9.95" hidden="false" customHeight="true" outlineLevel="0" collapsed="false">
      <c r="A25" s="1" t="n">
        <v>20</v>
      </c>
      <c r="B25" s="20" t="n">
        <v>313.4</v>
      </c>
      <c r="C25" s="20" t="n">
        <v>310</v>
      </c>
      <c r="D25" s="20" t="n">
        <v>300.2</v>
      </c>
      <c r="E25" s="20" t="n">
        <v>300.8</v>
      </c>
      <c r="F25" s="20" t="n">
        <v>296.5</v>
      </c>
      <c r="G25" s="20" t="n">
        <v>298.3</v>
      </c>
      <c r="H25" s="20" t="n">
        <v>312.4</v>
      </c>
      <c r="I25" s="46"/>
      <c r="J25" s="47" t="s">
        <v>111</v>
      </c>
    </row>
    <row r="26" customFormat="false" ht="9.95" hidden="false" customHeight="true" outlineLevel="0" collapsed="false">
      <c r="A26" s="1" t="n">
        <v>21</v>
      </c>
      <c r="B26" s="20" t="n">
        <v>294.5</v>
      </c>
      <c r="C26" s="20" t="n">
        <v>293.4</v>
      </c>
      <c r="D26" s="20" t="n">
        <v>293.7</v>
      </c>
      <c r="E26" s="20" t="n">
        <v>290</v>
      </c>
      <c r="F26" s="20" t="n">
        <v>292.3</v>
      </c>
      <c r="G26" s="20" t="n">
        <v>297.6</v>
      </c>
      <c r="H26" s="20" t="n">
        <v>296.9</v>
      </c>
      <c r="I26" s="46"/>
      <c r="J26" s="47" t="s">
        <v>112</v>
      </c>
    </row>
    <row r="27" customFormat="false" ht="9.95" hidden="false" customHeight="true" outlineLevel="0" collapsed="false">
      <c r="A27" s="1" t="n">
        <v>22</v>
      </c>
      <c r="B27" s="20" t="n">
        <v>289.9</v>
      </c>
      <c r="C27" s="20" t="n">
        <v>287.8</v>
      </c>
      <c r="D27" s="20" t="n">
        <v>288.1</v>
      </c>
      <c r="E27" s="20" t="n">
        <v>289.7</v>
      </c>
      <c r="F27" s="20" t="n">
        <v>290.3</v>
      </c>
      <c r="G27" s="20" t="n">
        <v>287.2</v>
      </c>
      <c r="H27" s="20" t="n">
        <v>289.6</v>
      </c>
      <c r="I27" s="46"/>
      <c r="J27" s="47" t="s">
        <v>113</v>
      </c>
    </row>
    <row r="28" customFormat="false" ht="7.7" hidden="false" customHeight="true" outlineLevel="0" collapsed="false">
      <c r="B28" s="20"/>
      <c r="C28" s="20"/>
      <c r="D28" s="20"/>
      <c r="E28" s="20"/>
      <c r="F28" s="20"/>
      <c r="G28" s="20"/>
      <c r="H28" s="20"/>
      <c r="I28" s="46"/>
      <c r="J28" s="47" t="s">
        <v>98</v>
      </c>
    </row>
    <row r="29" customFormat="false" ht="9.95" hidden="false" customHeight="true" outlineLevel="0" collapsed="false">
      <c r="A29" s="1" t="n">
        <v>23</v>
      </c>
      <c r="B29" s="20" t="n">
        <v>268</v>
      </c>
      <c r="C29" s="20" t="n">
        <v>256.6</v>
      </c>
      <c r="D29" s="20" t="n">
        <v>260.3</v>
      </c>
      <c r="E29" s="20" t="n">
        <v>263.1</v>
      </c>
      <c r="F29" s="20" t="n">
        <v>267.7</v>
      </c>
      <c r="G29" s="20" t="n">
        <v>269</v>
      </c>
      <c r="H29" s="20" t="n">
        <v>270.6</v>
      </c>
      <c r="I29" s="46"/>
      <c r="J29" s="47" t="s">
        <v>114</v>
      </c>
    </row>
    <row r="30" customFormat="false" ht="9.95" hidden="false" customHeight="true" outlineLevel="0" collapsed="false">
      <c r="A30" s="1" t="n">
        <v>24</v>
      </c>
      <c r="B30" s="20" t="n">
        <v>258.6</v>
      </c>
      <c r="C30" s="20" t="n">
        <v>253.9</v>
      </c>
      <c r="D30" s="20" t="n">
        <v>250</v>
      </c>
      <c r="E30" s="20" t="n">
        <v>248</v>
      </c>
      <c r="F30" s="20" t="n">
        <v>248.8</v>
      </c>
      <c r="G30" s="20" t="n">
        <v>249.9</v>
      </c>
      <c r="H30" s="20" t="n">
        <v>255.8</v>
      </c>
      <c r="I30" s="46"/>
      <c r="J30" s="47" t="s">
        <v>115</v>
      </c>
    </row>
    <row r="31" customFormat="false" ht="9.95" hidden="false" customHeight="true" outlineLevel="0" collapsed="false">
      <c r="A31" s="1" t="n">
        <v>25</v>
      </c>
      <c r="B31" s="20" t="n">
        <v>233.3</v>
      </c>
      <c r="C31" s="20" t="n">
        <v>227.4</v>
      </c>
      <c r="D31" s="20" t="n">
        <v>220.2</v>
      </c>
      <c r="E31" s="20" t="n">
        <v>220.8</v>
      </c>
      <c r="F31" s="20" t="n">
        <v>224</v>
      </c>
      <c r="G31" s="20" t="n">
        <v>222.1</v>
      </c>
      <c r="H31" s="20" t="n">
        <v>233.1</v>
      </c>
      <c r="I31" s="46"/>
      <c r="J31" s="47" t="s">
        <v>116</v>
      </c>
    </row>
    <row r="32" customFormat="false" ht="9.95" hidden="false" customHeight="true" outlineLevel="0" collapsed="false">
      <c r="A32" s="1" t="n">
        <v>26</v>
      </c>
      <c r="B32" s="20" t="n">
        <v>196.6</v>
      </c>
      <c r="C32" s="20" t="n">
        <v>192.2</v>
      </c>
      <c r="D32" s="20" t="n">
        <v>185</v>
      </c>
      <c r="E32" s="20" t="n">
        <v>181.8</v>
      </c>
      <c r="F32" s="20" t="n">
        <v>181.6</v>
      </c>
      <c r="G32" s="20" t="n">
        <v>181.8</v>
      </c>
      <c r="H32" s="20" t="n">
        <v>195.8</v>
      </c>
      <c r="I32" s="46"/>
      <c r="J32" s="47" t="s">
        <v>117</v>
      </c>
    </row>
    <row r="33" customFormat="false" ht="9.95" hidden="false" customHeight="true" outlineLevel="0" collapsed="false">
      <c r="A33" s="1" t="n">
        <v>27</v>
      </c>
      <c r="B33" s="20" t="n">
        <v>168</v>
      </c>
      <c r="C33" s="20" t="n">
        <v>166.4</v>
      </c>
      <c r="D33" s="20" t="n">
        <v>164.4</v>
      </c>
      <c r="E33" s="20" t="n">
        <v>165.3</v>
      </c>
      <c r="F33" s="20" t="n">
        <v>166.4</v>
      </c>
      <c r="G33" s="20" t="n">
        <v>166.6</v>
      </c>
      <c r="H33" s="20" t="n">
        <v>168.4</v>
      </c>
      <c r="I33" s="46"/>
      <c r="J33" s="47" t="s">
        <v>118</v>
      </c>
    </row>
    <row r="34" customFormat="false" ht="7.7" hidden="false" customHeight="true" outlineLevel="0" collapsed="false">
      <c r="B34" s="20"/>
      <c r="C34" s="20"/>
      <c r="D34" s="20"/>
      <c r="E34" s="20"/>
      <c r="F34" s="20"/>
      <c r="G34" s="20"/>
      <c r="H34" s="20"/>
      <c r="I34" s="46"/>
      <c r="J34" s="47" t="s">
        <v>98</v>
      </c>
    </row>
    <row r="35" customFormat="false" ht="9.95" hidden="false" customHeight="true" outlineLevel="0" collapsed="false">
      <c r="A35" s="1" t="n">
        <v>28</v>
      </c>
      <c r="B35" s="20" t="n">
        <v>164</v>
      </c>
      <c r="C35" s="20" t="n">
        <v>159.2</v>
      </c>
      <c r="D35" s="20" t="n">
        <v>160.7</v>
      </c>
      <c r="E35" s="20" t="n">
        <v>162</v>
      </c>
      <c r="F35" s="20" t="n">
        <v>163.3</v>
      </c>
      <c r="G35" s="20" t="n">
        <v>162.7</v>
      </c>
      <c r="H35" s="20" t="n">
        <v>163.5</v>
      </c>
      <c r="I35" s="46"/>
      <c r="J35" s="47" t="s">
        <v>119</v>
      </c>
    </row>
    <row r="36" customFormat="false" ht="9.95" hidden="false" customHeight="true" outlineLevel="0" collapsed="false">
      <c r="A36" s="1" t="n">
        <v>29</v>
      </c>
      <c r="B36" s="20" t="n">
        <v>161.4</v>
      </c>
      <c r="C36" s="20" t="n">
        <v>161.5</v>
      </c>
      <c r="D36" s="20" t="n">
        <v>161</v>
      </c>
      <c r="E36" s="20" t="n">
        <v>161.1</v>
      </c>
      <c r="F36" s="20" t="n">
        <v>162.4</v>
      </c>
      <c r="G36" s="20" t="n">
        <v>164.7</v>
      </c>
      <c r="H36" s="20" t="n">
        <v>161.3</v>
      </c>
      <c r="I36" s="46"/>
      <c r="J36" s="47" t="s">
        <v>120</v>
      </c>
    </row>
    <row r="37" customFormat="false" ht="9.95" hidden="false" customHeight="true" outlineLevel="0" collapsed="false">
      <c r="A37" s="1" t="n">
        <v>30</v>
      </c>
      <c r="B37" s="20" t="n">
        <v>160.8</v>
      </c>
      <c r="C37" s="20" t="n">
        <v>160.2</v>
      </c>
      <c r="D37" s="20" t="n">
        <v>159.7</v>
      </c>
      <c r="E37" s="20" t="n">
        <v>160.3</v>
      </c>
      <c r="F37" s="20" t="n">
        <v>161.2</v>
      </c>
      <c r="G37" s="20" t="n">
        <v>162</v>
      </c>
      <c r="H37" s="20" t="n">
        <v>161.4</v>
      </c>
      <c r="I37" s="46"/>
      <c r="J37" s="47" t="s">
        <v>121</v>
      </c>
    </row>
    <row r="38" customFormat="false" ht="9.95" hidden="false" customHeight="true" outlineLevel="0" collapsed="false">
      <c r="A38" s="1" t="n">
        <v>31</v>
      </c>
      <c r="B38" s="20" t="n">
        <v>161.9</v>
      </c>
      <c r="C38" s="20" t="n">
        <v>162.7</v>
      </c>
      <c r="D38" s="20" t="n">
        <v>160</v>
      </c>
      <c r="E38" s="20" t="n">
        <v>160.1</v>
      </c>
      <c r="F38" s="20" t="n">
        <v>162.4</v>
      </c>
      <c r="G38" s="20" t="n">
        <v>164.1</v>
      </c>
      <c r="H38" s="20" t="n">
        <v>161.6</v>
      </c>
      <c r="I38" s="46"/>
      <c r="J38" s="47" t="s">
        <v>122</v>
      </c>
    </row>
    <row r="39" customFormat="false" ht="9.95" hidden="false" customHeight="true" outlineLevel="0" collapsed="false">
      <c r="A39" s="1" t="n">
        <v>32</v>
      </c>
      <c r="B39" s="20" t="n">
        <v>161.6</v>
      </c>
      <c r="C39" s="20" t="n">
        <v>160.6</v>
      </c>
      <c r="D39" s="20" t="n">
        <v>156.7</v>
      </c>
      <c r="E39" s="20" t="n">
        <v>157</v>
      </c>
      <c r="F39" s="20" t="n">
        <v>159.3</v>
      </c>
      <c r="G39" s="20" t="n">
        <v>159.9</v>
      </c>
      <c r="H39" s="20" t="n">
        <v>160.5</v>
      </c>
      <c r="I39" s="46"/>
      <c r="J39" s="47" t="s">
        <v>123</v>
      </c>
    </row>
    <row r="40" customFormat="false" ht="7.7" hidden="false" customHeight="true" outlineLevel="0" collapsed="false">
      <c r="B40" s="20"/>
      <c r="C40" s="20"/>
      <c r="D40" s="20"/>
      <c r="E40" s="20"/>
      <c r="F40" s="20"/>
      <c r="G40" s="20"/>
      <c r="H40" s="20"/>
      <c r="I40" s="46"/>
      <c r="J40" s="47" t="s">
        <v>98</v>
      </c>
    </row>
    <row r="41" customFormat="false" ht="9.95" hidden="false" customHeight="true" outlineLevel="0" collapsed="false">
      <c r="A41" s="1" t="n">
        <v>33</v>
      </c>
      <c r="B41" s="20" t="n">
        <v>159.4</v>
      </c>
      <c r="C41" s="20" t="n">
        <v>158.1</v>
      </c>
      <c r="D41" s="20" t="n">
        <v>157.6</v>
      </c>
      <c r="E41" s="20" t="n">
        <v>159</v>
      </c>
      <c r="F41" s="20" t="n">
        <v>158.5</v>
      </c>
      <c r="G41" s="20" t="n">
        <v>156.9</v>
      </c>
      <c r="H41" s="20" t="n">
        <v>159.7</v>
      </c>
      <c r="I41" s="46"/>
      <c r="J41" s="47" t="s">
        <v>124</v>
      </c>
    </row>
    <row r="42" customFormat="false" ht="9.95" hidden="false" customHeight="true" outlineLevel="0" collapsed="false">
      <c r="A42" s="1" t="n">
        <v>34</v>
      </c>
      <c r="B42" s="20" t="n">
        <v>158.1</v>
      </c>
      <c r="C42" s="20" t="n">
        <v>155.9</v>
      </c>
      <c r="D42" s="20" t="n">
        <v>155.4</v>
      </c>
      <c r="E42" s="20" t="n">
        <v>154.3</v>
      </c>
      <c r="F42" s="20" t="n">
        <v>155.1</v>
      </c>
      <c r="G42" s="20" t="n">
        <v>155.2</v>
      </c>
      <c r="H42" s="20" t="n">
        <v>157.7</v>
      </c>
      <c r="I42" s="46"/>
      <c r="J42" s="47" t="s">
        <v>125</v>
      </c>
    </row>
    <row r="43" customFormat="false" ht="9.95" hidden="false" customHeight="true" outlineLevel="0" collapsed="false">
      <c r="A43" s="1" t="n">
        <v>35</v>
      </c>
      <c r="B43" s="20" t="n">
        <v>152.1</v>
      </c>
      <c r="C43" s="20" t="n">
        <v>150.9</v>
      </c>
      <c r="D43" s="20" t="n">
        <v>147</v>
      </c>
      <c r="E43" s="20" t="n">
        <v>145.6</v>
      </c>
      <c r="F43" s="20" t="n">
        <v>149.5</v>
      </c>
      <c r="G43" s="20" t="n">
        <v>150.5</v>
      </c>
      <c r="H43" s="20" t="n">
        <v>151</v>
      </c>
      <c r="I43" s="46"/>
      <c r="J43" s="47" t="s">
        <v>126</v>
      </c>
    </row>
    <row r="44" customFormat="false" ht="9.95" hidden="false" customHeight="true" outlineLevel="0" collapsed="false">
      <c r="A44" s="1" t="n">
        <v>36</v>
      </c>
      <c r="B44" s="20" t="n">
        <v>145.2</v>
      </c>
      <c r="C44" s="20" t="n">
        <v>142.8</v>
      </c>
      <c r="D44" s="20" t="n">
        <v>138</v>
      </c>
      <c r="E44" s="20" t="n">
        <v>141.1</v>
      </c>
      <c r="F44" s="20" t="n">
        <v>143.8</v>
      </c>
      <c r="G44" s="20" t="n">
        <v>143.9</v>
      </c>
      <c r="H44" s="20" t="n">
        <v>145</v>
      </c>
      <c r="I44" s="46"/>
      <c r="J44" s="47" t="s">
        <v>127</v>
      </c>
    </row>
    <row r="45" customFormat="false" ht="9.95" hidden="false" customHeight="true" outlineLevel="0" collapsed="false">
      <c r="A45" s="1" t="n">
        <v>37</v>
      </c>
      <c r="B45" s="20" t="n">
        <v>139.5</v>
      </c>
      <c r="C45" s="20" t="n">
        <v>139.2</v>
      </c>
      <c r="D45" s="20" t="n">
        <v>139</v>
      </c>
      <c r="E45" s="20" t="n">
        <v>137.6</v>
      </c>
      <c r="F45" s="20" t="n">
        <v>137.2</v>
      </c>
      <c r="G45" s="20" t="n">
        <v>138.5</v>
      </c>
      <c r="H45" s="20" t="n">
        <v>140</v>
      </c>
      <c r="I45" s="46"/>
      <c r="J45" s="47" t="s">
        <v>128</v>
      </c>
    </row>
    <row r="46" customFormat="false" ht="7.7" hidden="false" customHeight="true" outlineLevel="0" collapsed="false">
      <c r="B46" s="20"/>
      <c r="C46" s="20"/>
      <c r="D46" s="20"/>
      <c r="E46" s="20"/>
      <c r="F46" s="20"/>
      <c r="G46" s="20"/>
      <c r="H46" s="20"/>
      <c r="I46" s="46"/>
      <c r="J46" s="47" t="s">
        <v>98</v>
      </c>
    </row>
    <row r="47" customFormat="false" ht="9.95" hidden="false" customHeight="true" outlineLevel="0" collapsed="false">
      <c r="A47" s="1" t="n">
        <v>38</v>
      </c>
      <c r="B47" s="20" t="n">
        <v>134.5</v>
      </c>
      <c r="C47" s="20" t="n">
        <v>135.1</v>
      </c>
      <c r="D47" s="20" t="n">
        <v>130.9</v>
      </c>
      <c r="E47" s="20" t="n">
        <v>131</v>
      </c>
      <c r="F47" s="20" t="n">
        <v>133.1</v>
      </c>
      <c r="G47" s="20" t="n">
        <v>134</v>
      </c>
      <c r="H47" s="20" t="n">
        <v>134</v>
      </c>
      <c r="I47" s="46"/>
      <c r="J47" s="47" t="s">
        <v>129</v>
      </c>
    </row>
    <row r="48" customFormat="false" ht="9.95" hidden="false" customHeight="true" outlineLevel="0" collapsed="false">
      <c r="A48" s="1" t="n">
        <v>39</v>
      </c>
      <c r="B48" s="20" t="n">
        <v>130.2</v>
      </c>
      <c r="C48" s="20" t="n">
        <v>130.8</v>
      </c>
      <c r="D48" s="20" t="n">
        <v>130</v>
      </c>
      <c r="E48" s="20" t="n">
        <v>129.4</v>
      </c>
      <c r="F48" s="20" t="n">
        <v>129.1</v>
      </c>
      <c r="G48" s="20" t="n">
        <v>128</v>
      </c>
      <c r="H48" s="20" t="n">
        <v>130.1</v>
      </c>
      <c r="I48" s="46"/>
      <c r="J48" s="47" t="s">
        <v>130</v>
      </c>
    </row>
    <row r="49" customFormat="false" ht="9.95" hidden="false" customHeight="true" outlineLevel="0" collapsed="false">
      <c r="A49" s="1" t="n">
        <v>40</v>
      </c>
      <c r="B49" s="20" t="n">
        <v>125.1</v>
      </c>
      <c r="C49" s="20" t="n">
        <v>122.2</v>
      </c>
      <c r="D49" s="20" t="n">
        <v>121.8</v>
      </c>
      <c r="E49" s="20" t="n">
        <v>123.1</v>
      </c>
      <c r="F49" s="20" t="n">
        <v>124.3</v>
      </c>
      <c r="G49" s="20" t="n">
        <v>124.7</v>
      </c>
      <c r="H49" s="20" t="n">
        <v>125</v>
      </c>
      <c r="I49" s="46"/>
      <c r="J49" s="47" t="s">
        <v>131</v>
      </c>
    </row>
    <row r="50" customFormat="false" ht="9.95" hidden="false" customHeight="true" outlineLevel="0" collapsed="false">
      <c r="A50" s="1" t="n">
        <v>41</v>
      </c>
      <c r="B50" s="20" t="n">
        <v>120.4</v>
      </c>
      <c r="C50" s="20" t="n">
        <v>120.1</v>
      </c>
      <c r="D50" s="20" t="n">
        <v>119.4</v>
      </c>
      <c r="E50" s="20" t="n">
        <v>119.7</v>
      </c>
      <c r="F50" s="20" t="n">
        <v>119.2</v>
      </c>
      <c r="G50" s="20" t="n">
        <v>119.3</v>
      </c>
      <c r="H50" s="20" t="n">
        <v>120.6</v>
      </c>
      <c r="I50" s="46"/>
      <c r="J50" s="47" t="s">
        <v>132</v>
      </c>
    </row>
    <row r="51" customFormat="false" ht="9.95" hidden="false" customHeight="true" outlineLevel="0" collapsed="false">
      <c r="A51" s="1" t="n">
        <v>42</v>
      </c>
      <c r="B51" s="20" t="n">
        <v>118.7</v>
      </c>
      <c r="C51" s="20" t="n">
        <v>114.4</v>
      </c>
      <c r="D51" s="20" t="n">
        <v>115</v>
      </c>
      <c r="E51" s="20" t="n">
        <v>115.5</v>
      </c>
      <c r="F51" s="20" t="n">
        <v>115.5</v>
      </c>
      <c r="G51" s="20" t="n">
        <v>116.3</v>
      </c>
      <c r="H51" s="20" t="n">
        <v>117</v>
      </c>
      <c r="I51" s="46"/>
      <c r="J51" s="47" t="s">
        <v>133</v>
      </c>
    </row>
    <row r="52" customFormat="false" ht="7.7" hidden="false" customHeight="true" outlineLevel="0" collapsed="false">
      <c r="B52" s="20"/>
      <c r="C52" s="20"/>
      <c r="D52" s="20"/>
      <c r="E52" s="20"/>
      <c r="F52" s="20"/>
      <c r="G52" s="20"/>
      <c r="H52" s="20"/>
      <c r="I52" s="46"/>
      <c r="J52" s="47" t="s">
        <v>98</v>
      </c>
    </row>
    <row r="53" customFormat="false" ht="9.95" hidden="false" customHeight="true" outlineLevel="0" collapsed="false">
      <c r="A53" s="1" t="n">
        <v>43</v>
      </c>
      <c r="B53" s="20" t="n">
        <v>114.9</v>
      </c>
      <c r="C53" s="20" t="n">
        <v>115</v>
      </c>
      <c r="D53" s="20" t="n">
        <v>114.3</v>
      </c>
      <c r="E53" s="20" t="n">
        <v>115.8</v>
      </c>
      <c r="F53" s="20" t="n">
        <v>116.1</v>
      </c>
      <c r="G53" s="20" t="n">
        <v>116</v>
      </c>
      <c r="H53" s="20" t="n">
        <v>115.9</v>
      </c>
      <c r="I53" s="46"/>
      <c r="J53" s="47" t="s">
        <v>134</v>
      </c>
    </row>
    <row r="54" customFormat="false" ht="9.95" hidden="false" customHeight="true" outlineLevel="0" collapsed="false">
      <c r="A54" s="1" t="n">
        <v>44</v>
      </c>
      <c r="B54" s="20" t="n">
        <v>113.9</v>
      </c>
      <c r="C54" s="20" t="n">
        <v>114.5</v>
      </c>
      <c r="D54" s="20" t="n">
        <v>113.8</v>
      </c>
      <c r="E54" s="20" t="n">
        <v>112.9</v>
      </c>
      <c r="F54" s="20" t="n">
        <v>111.8</v>
      </c>
      <c r="G54" s="20" t="n">
        <v>113.6</v>
      </c>
      <c r="H54" s="20" t="n">
        <v>114</v>
      </c>
      <c r="I54" s="46"/>
      <c r="J54" s="47" t="s">
        <v>135</v>
      </c>
    </row>
    <row r="55" customFormat="false" ht="9.95" hidden="false" customHeight="true" outlineLevel="0" collapsed="false">
      <c r="A55" s="1" t="n">
        <v>45</v>
      </c>
      <c r="B55" s="20" t="n">
        <v>114.9</v>
      </c>
      <c r="C55" s="20" t="n">
        <v>113.2</v>
      </c>
      <c r="D55" s="20" t="n">
        <v>113.1</v>
      </c>
      <c r="E55" s="20" t="n">
        <v>112.5</v>
      </c>
      <c r="F55" s="20" t="n">
        <v>112.8</v>
      </c>
      <c r="G55" s="20" t="n">
        <v>113.5</v>
      </c>
      <c r="H55" s="20" t="n">
        <v>113.8</v>
      </c>
      <c r="I55" s="46"/>
      <c r="J55" s="47" t="s">
        <v>136</v>
      </c>
    </row>
    <row r="56" customFormat="false" ht="9.95" hidden="false" customHeight="true" outlineLevel="0" collapsed="false">
      <c r="A56" s="1" t="n">
        <v>46</v>
      </c>
      <c r="B56" s="20" t="n">
        <v>113.3</v>
      </c>
      <c r="C56" s="20" t="n">
        <v>112.9</v>
      </c>
      <c r="D56" s="20" t="n">
        <v>111.3</v>
      </c>
      <c r="E56" s="20" t="n">
        <v>111.3</v>
      </c>
      <c r="F56" s="20" t="n">
        <v>110.3</v>
      </c>
      <c r="G56" s="20" t="n">
        <v>111.6</v>
      </c>
      <c r="H56" s="20" t="n">
        <v>112.4</v>
      </c>
      <c r="I56" s="46" t="s">
        <v>137</v>
      </c>
      <c r="J56" s="47" t="s">
        <v>138</v>
      </c>
    </row>
    <row r="57" customFormat="false" ht="9.95" hidden="false" customHeight="true" outlineLevel="0" collapsed="false">
      <c r="A57" s="1" t="n">
        <v>47</v>
      </c>
      <c r="B57" s="20" t="n">
        <v>113.1</v>
      </c>
      <c r="C57" s="20" t="n">
        <v>112.4</v>
      </c>
      <c r="D57" s="20" t="n">
        <v>111.9</v>
      </c>
      <c r="E57" s="20" t="n">
        <v>110.2</v>
      </c>
      <c r="F57" s="20" t="n">
        <v>111.6</v>
      </c>
      <c r="G57" s="20" t="n">
        <v>113.5</v>
      </c>
      <c r="H57" s="20" t="n">
        <v>112.4</v>
      </c>
      <c r="I57" s="46"/>
      <c r="J57" s="47" t="s">
        <v>139</v>
      </c>
    </row>
    <row r="58" customFormat="false" ht="9.95" hidden="false" customHeight="true" outlineLevel="0" collapsed="false">
      <c r="B58" s="20"/>
      <c r="C58" s="20"/>
      <c r="D58" s="20"/>
      <c r="E58" s="20"/>
      <c r="F58" s="20"/>
      <c r="G58" s="20"/>
      <c r="H58" s="20"/>
      <c r="I58" s="46"/>
      <c r="J58" s="47" t="s">
        <v>98</v>
      </c>
    </row>
    <row r="59" customFormat="false" ht="9.95" hidden="false" customHeight="true" outlineLevel="0" collapsed="false">
      <c r="A59" s="1" t="n">
        <v>48</v>
      </c>
      <c r="B59" s="20" t="n">
        <v>112.7</v>
      </c>
      <c r="C59" s="20" t="n">
        <v>112.7</v>
      </c>
      <c r="D59" s="20" t="n">
        <v>112.8</v>
      </c>
      <c r="E59" s="20" t="n">
        <v>112.2</v>
      </c>
      <c r="F59" s="20" t="n">
        <v>112.2</v>
      </c>
      <c r="G59" s="20" t="n">
        <v>112.7</v>
      </c>
      <c r="H59" s="20" t="n">
        <v>112.7</v>
      </c>
      <c r="I59" s="46"/>
      <c r="J59" s="47" t="s">
        <v>140</v>
      </c>
    </row>
    <row r="60" s="23" customFormat="true" ht="9.75" hidden="false" customHeight="true" outlineLevel="0" collapsed="false">
      <c r="A60" s="21" t="n">
        <v>49</v>
      </c>
      <c r="B60" s="20" t="n">
        <v>113.8</v>
      </c>
      <c r="C60" s="20" t="n">
        <v>113.4</v>
      </c>
      <c r="D60" s="20" t="n">
        <v>113</v>
      </c>
      <c r="E60" s="20" t="n">
        <v>112.2</v>
      </c>
      <c r="F60" s="20" t="n">
        <v>112.7</v>
      </c>
      <c r="G60" s="20" t="n">
        <v>112.7</v>
      </c>
      <c r="H60" s="20" t="n">
        <v>113</v>
      </c>
      <c r="I60" s="46"/>
      <c r="J60" s="47" t="s">
        <v>141</v>
      </c>
    </row>
    <row r="61" s="23" customFormat="true" ht="9.75" hidden="false" customHeight="true" outlineLevel="0" collapsed="false">
      <c r="A61" s="1" t="n">
        <v>50</v>
      </c>
      <c r="B61" s="20" t="n">
        <v>110.1</v>
      </c>
      <c r="C61" s="20" t="n">
        <v>110.6</v>
      </c>
      <c r="D61" s="20" t="n">
        <v>110</v>
      </c>
      <c r="E61" s="20" t="n">
        <v>109.6</v>
      </c>
      <c r="F61" s="20" t="n">
        <v>111</v>
      </c>
      <c r="G61" s="20" t="n">
        <v>110.9</v>
      </c>
      <c r="H61" s="20" t="n">
        <v>111.2</v>
      </c>
      <c r="I61" s="48"/>
      <c r="J61" s="47" t="s">
        <v>142</v>
      </c>
    </row>
    <row r="62" s="23" customFormat="true" ht="9.75" hidden="false" customHeight="true" outlineLevel="0" collapsed="false">
      <c r="A62" s="21" t="n">
        <v>51</v>
      </c>
      <c r="B62" s="20" t="n">
        <v>107.5</v>
      </c>
      <c r="C62" s="20" t="n">
        <v>106.7</v>
      </c>
      <c r="D62" s="20" t="n">
        <v>106.6</v>
      </c>
      <c r="E62" s="20" t="n">
        <v>106.7</v>
      </c>
      <c r="F62" s="20" t="n">
        <v>108.3</v>
      </c>
      <c r="G62" s="20" t="n">
        <v>108.6</v>
      </c>
      <c r="H62" s="20" t="n">
        <v>108.7</v>
      </c>
      <c r="I62" s="48"/>
      <c r="J62" s="47" t="s">
        <v>143</v>
      </c>
    </row>
    <row r="63" s="23" customFormat="true" ht="9.75" hidden="false" customHeight="true" outlineLevel="0" collapsed="false">
      <c r="A63" s="1" t="n">
        <v>52</v>
      </c>
      <c r="B63" s="20" t="n">
        <v>106.7</v>
      </c>
      <c r="C63" s="20" t="n">
        <v>107.3</v>
      </c>
      <c r="D63" s="20" t="n">
        <v>107.9</v>
      </c>
      <c r="E63" s="20" t="n">
        <v>108</v>
      </c>
      <c r="F63" s="20" t="n">
        <v>108.1</v>
      </c>
      <c r="G63" s="20" t="n">
        <v>107.8</v>
      </c>
      <c r="H63" s="20" t="n">
        <v>108</v>
      </c>
      <c r="I63" s="48"/>
      <c r="J63" s="47" t="s">
        <v>144</v>
      </c>
    </row>
    <row r="64" s="23" customFormat="true" ht="7.7" hidden="false" customHeight="true" outlineLevel="0" collapsed="false">
      <c r="A64" s="1"/>
      <c r="B64" s="20"/>
      <c r="C64" s="20"/>
      <c r="D64" s="20"/>
      <c r="E64" s="20"/>
      <c r="F64" s="20"/>
      <c r="G64" s="20"/>
      <c r="H64" s="20"/>
      <c r="I64" s="46"/>
      <c r="J64" s="47" t="s">
        <v>98</v>
      </c>
    </row>
    <row r="65" s="23" customFormat="true" ht="9.75" hidden="false" customHeight="true" outlineLevel="0" collapsed="false">
      <c r="A65" s="1" t="n">
        <v>53</v>
      </c>
      <c r="B65" s="20" t="n">
        <v>107</v>
      </c>
      <c r="C65" s="20" t="n">
        <v>105.6</v>
      </c>
      <c r="D65" s="20" t="n">
        <v>104.7</v>
      </c>
      <c r="E65" s="20" t="n">
        <v>102.5</v>
      </c>
      <c r="F65" s="20" t="n">
        <v>103.1</v>
      </c>
      <c r="G65" s="20" t="n">
        <v>104.3</v>
      </c>
      <c r="H65" s="20" t="n">
        <v>106.1</v>
      </c>
      <c r="I65" s="48"/>
      <c r="J65" s="47" t="s">
        <v>145</v>
      </c>
    </row>
    <row r="66" s="23" customFormat="true" ht="9.75" hidden="false" customHeight="true" outlineLevel="0" collapsed="false">
      <c r="A66" s="1" t="n">
        <v>54</v>
      </c>
      <c r="B66" s="20" t="n">
        <v>101.2</v>
      </c>
      <c r="C66" s="20" t="n">
        <v>100.9</v>
      </c>
      <c r="D66" s="20" t="n">
        <v>101.5</v>
      </c>
      <c r="E66" s="20" t="n">
        <v>100.1</v>
      </c>
      <c r="F66" s="20" t="n">
        <v>101.1</v>
      </c>
      <c r="G66" s="20" t="n">
        <v>103</v>
      </c>
      <c r="H66" s="20" t="n">
        <v>102.5</v>
      </c>
      <c r="I66" s="48"/>
      <c r="J66" s="47" t="s">
        <v>146</v>
      </c>
    </row>
    <row r="67" s="23" customFormat="true" ht="9.75" hidden="false" customHeight="true" outlineLevel="0" collapsed="false">
      <c r="A67" s="1" t="n">
        <v>55</v>
      </c>
      <c r="B67" s="20" t="n">
        <v>103.6</v>
      </c>
      <c r="C67" s="20" t="n">
        <v>101.8</v>
      </c>
      <c r="D67" s="20" t="n">
        <v>102.4</v>
      </c>
      <c r="E67" s="20" t="n">
        <v>102</v>
      </c>
      <c r="F67" s="20" t="n">
        <v>102.8</v>
      </c>
      <c r="G67" s="20" t="n">
        <v>103.3</v>
      </c>
      <c r="H67" s="20" t="n">
        <v>103.4</v>
      </c>
      <c r="I67" s="46"/>
      <c r="J67" s="47" t="s">
        <v>147</v>
      </c>
    </row>
    <row r="68" s="23" customFormat="true" ht="9.75" hidden="false" customHeight="true" outlineLevel="0" collapsed="false">
      <c r="A68" s="1" t="n">
        <v>56</v>
      </c>
      <c r="B68" s="20" t="n">
        <v>102.2</v>
      </c>
      <c r="C68" s="20" t="n">
        <v>102.2</v>
      </c>
      <c r="D68" s="20" t="n">
        <v>102.1</v>
      </c>
      <c r="E68" s="20" t="n">
        <v>101.5</v>
      </c>
      <c r="F68" s="20" t="n">
        <v>101.3</v>
      </c>
      <c r="G68" s="20" t="n">
        <v>102</v>
      </c>
      <c r="H68" s="20" t="n">
        <v>102.4</v>
      </c>
      <c r="I68" s="46"/>
      <c r="J68" s="47" t="s">
        <v>148</v>
      </c>
    </row>
    <row r="69" s="23" customFormat="true" ht="9.75" hidden="false" customHeight="true" outlineLevel="0" collapsed="false">
      <c r="A69" s="1" t="n">
        <v>57</v>
      </c>
      <c r="B69" s="27" t="n">
        <v>100.9</v>
      </c>
      <c r="C69" s="27" t="n">
        <v>100.9</v>
      </c>
      <c r="D69" s="27" t="n">
        <v>100.7</v>
      </c>
      <c r="E69" s="27" t="n">
        <v>100.2</v>
      </c>
      <c r="F69" s="27" t="n">
        <v>100.3</v>
      </c>
      <c r="G69" s="27" t="n">
        <v>100</v>
      </c>
      <c r="H69" s="27" t="n">
        <v>101</v>
      </c>
      <c r="I69" s="49"/>
      <c r="J69" s="50" t="s">
        <v>149</v>
      </c>
    </row>
    <row r="70" s="23" customFormat="true" ht="9.75" hidden="true" customHeight="true" outlineLevel="0" collapsed="false">
      <c r="A70" s="1"/>
      <c r="B70" s="28"/>
      <c r="C70" s="28"/>
      <c r="D70" s="28"/>
      <c r="E70" s="28"/>
      <c r="F70" s="28"/>
      <c r="G70" s="28"/>
      <c r="H70" s="28"/>
    </row>
    <row r="71" s="23" customFormat="true" ht="9.75" hidden="true" customHeight="true" outlineLevel="0" collapsed="false">
      <c r="A71" s="1" t="n">
        <v>58</v>
      </c>
      <c r="B71" s="28"/>
      <c r="C71" s="28"/>
      <c r="D71" s="28"/>
      <c r="E71" s="28"/>
      <c r="F71" s="28"/>
      <c r="G71" s="28"/>
      <c r="H71" s="28" t="e">
        <f aca="false"/>
        <v>#DIV/0!</v>
      </c>
    </row>
    <row r="72" s="23" customFormat="true" ht="9.75" hidden="true" customHeight="true" outlineLevel="0" collapsed="false">
      <c r="A72" s="1" t="n">
        <v>59</v>
      </c>
      <c r="B72" s="51"/>
      <c r="C72" s="51"/>
      <c r="D72" s="51"/>
      <c r="E72" s="51"/>
      <c r="F72" s="51"/>
      <c r="G72" s="51"/>
      <c r="H72" s="51"/>
    </row>
    <row r="73" customFormat="false" ht="20.45" hidden="false" customHeight="true" outlineLevel="0" collapsed="false">
      <c r="B73" s="52" t="s">
        <v>150</v>
      </c>
      <c r="C73" s="52"/>
      <c r="D73" s="52"/>
      <c r="E73" s="52"/>
      <c r="F73" s="52"/>
      <c r="G73" s="52"/>
      <c r="H73" s="52"/>
      <c r="I73" s="30"/>
      <c r="J73" s="30"/>
    </row>
    <row r="74" customFormat="false" ht="12" hidden="false" customHeight="true" outlineLevel="0" collapsed="false">
      <c r="B74" s="53" t="s">
        <v>151</v>
      </c>
      <c r="C74" s="53"/>
      <c r="D74" s="53"/>
      <c r="E74" s="53"/>
      <c r="F74" s="53"/>
      <c r="G74" s="53"/>
      <c r="H74" s="53"/>
      <c r="I74" s="30"/>
      <c r="J74" s="30"/>
    </row>
    <row r="75" s="32" customFormat="true" ht="11.45" hidden="false" customHeight="true" outlineLevel="0" collapsed="false"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</row>
  </sheetData>
  <mergeCells count="6">
    <mergeCell ref="B3:J3"/>
    <mergeCell ref="B4:J4"/>
    <mergeCell ref="G5:J5"/>
    <mergeCell ref="I6:J6"/>
    <mergeCell ref="B73:H73"/>
    <mergeCell ref="B74:H74"/>
  </mergeCells>
  <printOptions headings="false" gridLines="false" gridLinesSet="true" horizontalCentered="false" verticalCentered="false"/>
  <pageMargins left="0.590277777777778" right="1.61388888888889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2:34:59Z</dcterms:created>
  <dc:creator>行政院主計處</dc:creator>
  <dc:description/>
  <cp:keywords/>
  <dc:language>en-US</dc:language>
  <cp:lastModifiedBy>c314</cp:lastModifiedBy>
  <dcterms:modified xsi:type="dcterms:W3CDTF">2012-01-05T02:35:02Z</dcterms:modified>
  <cp:revision>0</cp:revision>
  <dc:subject>表 1-7     民國 100年 12月 以各年月為基期之消費者物價總指數－稅務專用</dc:subject>
  <dc:title>表 1-7     民國 100年 12月 以各年月為基期之消費者物價總指數－稅務專用</dc:title>
</cp:coreProperties>
</file>